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b" vbProcedure="false">Sheet1!$E$16</definedName>
    <definedName function="false" hidden="false" localSheetId="0" name="c_" vbProcedure="false">Sheet1!$C$18</definedName>
    <definedName function="false" hidden="false" localSheetId="0" name="n_discordant" vbProcedure="false">Sheet1!$D$21</definedName>
    <definedName function="false" hidden="false" name="n_discordant" vbProcedure="false"/>
    <definedName function="false" hidden="false" name="b" vbProcedure="false"/>
    <definedName function="false" hidden="false" name="c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McNemar Test for Binary Responses in Matched Pairs </t>
  </si>
  <si>
    <t xml:space="preserve">generically...</t>
  </si>
  <si>
    <t xml:space="preserve">Result in Other PAIR Member</t>
  </si>
  <si>
    <t xml:space="preserve">Positive</t>
  </si>
  <si>
    <t xml:space="preserve">Negative</t>
  </si>
  <si>
    <t xml:space="preserve">Total PAIRS</t>
  </si>
  <si>
    <t xml:space="preserve">a</t>
  </si>
  <si>
    <t xml:space="preserve">b</t>
  </si>
  <si>
    <t xml:space="preserve">Result in One PAIR Member</t>
  </si>
  <si>
    <t xml:space="preserve">c</t>
  </si>
  <si>
    <t xml:space="preserve">d</t>
  </si>
  <si>
    <t xml:space="preserve">n</t>
  </si>
  <si>
    <t xml:space="preserve">EXACT BINOMIAL PROBABILITIES</t>
  </si>
  <si>
    <t xml:space="preserve">Example.. (cf. Ch 9 notes)</t>
  </si>
  <si>
    <t xml:space="preserve">Result in 2nd-born Twin</t>
  </si>
  <si>
    <t xml:space="preserve">No. of</t>
  </si>
  <si>
    <t xml:space="preserve">Distribution of Discordant pairs under </t>
  </si>
  <si>
    <t xml:space="preserve">HIV +</t>
  </si>
  <si>
    <t xml:space="preserve">HIV –</t>
  </si>
  <si>
    <t xml:space="preserve">Twin Pairs</t>
  </si>
  <si>
    <t xml:space="preserve">H0: order unrelated to HIV transmission</t>
  </si>
  <si>
    <t xml:space="preserve">Result in 1st-born Twin</t>
  </si>
  <si>
    <t xml:space="preserve">2-tailed P-Value</t>
  </si>
  <si>
    <t xml:space="preserve">Prob. of this split</t>
  </si>
  <si>
    <t xml:space="preserve">Prob of &lt;=b</t>
  </si>
  <si>
    <t xml:space="preserve">Prob of &gt;=b</t>
  </si>
  <si>
    <t xml:space="preserve">n_discordant:</t>
  </si>
  <si>
    <t xml:space="preserve">1. Exact Binomial Calculation (no continuity correction).. (see on right)</t>
  </si>
  <si>
    <t xml:space="preserve">2-Tailed P-Value:</t>
  </si>
  <si>
    <t xml:space="preserve">2. Normal Approximation to Binomial  (no continuity correction)</t>
  </si>
  <si>
    <t xml:space="preserve">z</t>
  </si>
  <si>
    <t xml:space="preserve">P(|Z| &gt; z)</t>
  </si>
  <si>
    <t xml:space="preserve">3a. Chi-Square statistic for 1 x 2 table  (no continuity correction)</t>
  </si>
  <si>
    <t xml:space="preserve">x-sq</t>
  </si>
  <si>
    <t xml:space="preserve">P(X-sq  &gt;  x-sq )</t>
  </si>
  <si>
    <t xml:space="preserve">3b. Shortcut: McNemar Chi-Square statistic (no continuity correction)</t>
  </si>
  <si>
    <t xml:space="preserve">jh 2001.11.06</t>
  </si>
  <si>
    <t xml:space="preserve">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Geneva"/>
      <family val="2"/>
    </font>
    <font>
      <sz val="14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9.67"/>
    <col collapsed="false" customWidth="true" hidden="false" outlineLevel="0" max="4" min="4" style="0" width="5.86"/>
    <col collapsed="false" customWidth="true" hidden="false" outlineLevel="0" max="6" min="6" style="0" width="12.17"/>
    <col collapsed="false" customWidth="true" hidden="false" outlineLevel="0" max="7" min="7" style="0" width="3.22"/>
    <col collapsed="false" customWidth="true" hidden="false" outlineLevel="0" max="8" min="8" style="0" width="9.53"/>
    <col collapsed="false" customWidth="true" hidden="false" outlineLevel="0" max="10" min="9" style="0" width="7.62"/>
    <col collapsed="false" customWidth="true" hidden="false" outlineLevel="0" max="11" min="11" style="0" width="8.5"/>
    <col collapsed="false" customWidth="true" hidden="false" outlineLevel="0" max="12" min="12" style="0" width="7.62"/>
    <col collapsed="false" customWidth="true" hidden="false" outlineLevel="0" max="13" min="13" style="0" width="7.91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9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7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7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3"/>
      <c r="K4" s="3"/>
      <c r="L4" s="3"/>
      <c r="M4" s="3"/>
    </row>
    <row r="5" customFormat="false" ht="7" hidden="false" customHeight="true" outlineLevel="0" collapsed="false">
      <c r="A5" s="2"/>
      <c r="B5" s="2"/>
      <c r="C5" s="2"/>
      <c r="D5" s="4"/>
      <c r="E5" s="2"/>
      <c r="F5" s="2"/>
      <c r="G5" s="2"/>
      <c r="H5" s="2"/>
      <c r="I5" s="2"/>
      <c r="J5" s="3"/>
      <c r="K5" s="3"/>
      <c r="L5" s="3"/>
      <c r="M5" s="3"/>
    </row>
    <row r="6" customFormat="false" ht="17" hidden="false" customHeight="false" outlineLevel="0" collapsed="false">
      <c r="A6" s="2"/>
      <c r="B6" s="2"/>
      <c r="C6" s="4" t="s">
        <v>3</v>
      </c>
      <c r="D6" s="4"/>
      <c r="E6" s="4" t="s">
        <v>4</v>
      </c>
      <c r="F6" s="4" t="s">
        <v>5</v>
      </c>
      <c r="G6" s="4"/>
      <c r="H6" s="4"/>
      <c r="I6" s="2"/>
      <c r="J6" s="3"/>
      <c r="K6" s="3"/>
      <c r="L6" s="3"/>
      <c r="M6" s="3"/>
    </row>
    <row r="7" customFormat="false" ht="17" hidden="false" customHeight="false" outlineLevel="0" collapsed="false">
      <c r="A7" s="2"/>
      <c r="B7" s="4" t="s">
        <v>3</v>
      </c>
      <c r="C7" s="5" t="s">
        <v>6</v>
      </c>
      <c r="D7" s="6"/>
      <c r="E7" s="7" t="s">
        <v>7</v>
      </c>
      <c r="F7" s="2"/>
      <c r="G7" s="2"/>
      <c r="H7" s="2"/>
      <c r="I7" s="2"/>
      <c r="J7" s="3"/>
      <c r="K7" s="3"/>
      <c r="L7" s="3"/>
      <c r="M7" s="3"/>
    </row>
    <row r="8" customFormat="false" ht="29" hidden="false" customHeight="true" outlineLevel="0" collapsed="false">
      <c r="A8" s="8" t="s">
        <v>8</v>
      </c>
      <c r="B8" s="4"/>
      <c r="C8" s="9"/>
      <c r="D8" s="10"/>
      <c r="E8" s="11"/>
      <c r="F8" s="2"/>
      <c r="G8" s="2"/>
      <c r="H8" s="2"/>
      <c r="I8" s="2"/>
      <c r="J8" s="3"/>
      <c r="K8" s="3"/>
      <c r="L8" s="3"/>
      <c r="M8" s="3"/>
    </row>
    <row r="9" customFormat="false" ht="17" hidden="false" customHeight="false" outlineLevel="0" collapsed="false">
      <c r="A9" s="2"/>
      <c r="B9" s="4" t="s">
        <v>4</v>
      </c>
      <c r="C9" s="12" t="s">
        <v>9</v>
      </c>
      <c r="D9" s="13"/>
      <c r="E9" s="14" t="s">
        <v>10</v>
      </c>
      <c r="F9" s="2"/>
      <c r="G9" s="2"/>
      <c r="H9" s="2"/>
      <c r="I9" s="2"/>
      <c r="J9" s="3"/>
      <c r="K9" s="3"/>
      <c r="L9" s="3"/>
      <c r="M9" s="3"/>
    </row>
    <row r="10" customFormat="false" ht="17" hidden="false" customHeight="false" outlineLevel="0" collapsed="false">
      <c r="A10" s="2"/>
      <c r="B10" s="2"/>
      <c r="C10" s="2"/>
      <c r="D10" s="2"/>
      <c r="E10" s="2"/>
      <c r="F10" s="4" t="s">
        <v>11</v>
      </c>
      <c r="G10" s="4"/>
      <c r="H10" s="15" t="s">
        <v>12</v>
      </c>
      <c r="I10" s="2"/>
      <c r="J10" s="3"/>
      <c r="K10" s="3"/>
      <c r="L10" s="3"/>
      <c r="M10" s="3"/>
    </row>
    <row r="11" customFormat="false" ht="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</row>
    <row r="12" customFormat="false" ht="17" hidden="false" customHeight="false" outlineLevel="0" collapsed="false">
      <c r="A12" s="1" t="s">
        <v>13</v>
      </c>
      <c r="B12" s="2"/>
      <c r="C12" s="2"/>
      <c r="D12" s="2"/>
      <c r="E12" s="2"/>
      <c r="F12" s="2"/>
      <c r="G12" s="2"/>
      <c r="H12" s="1" t="e">
        <f aca="false">"b ~ Binomial( n' ="&amp;n_discordant&amp;" , p = 0.5 )"</f>
        <v>#VALUE!</v>
      </c>
      <c r="I12" s="1"/>
      <c r="J12" s="3"/>
      <c r="K12" s="3"/>
      <c r="L12" s="3"/>
      <c r="M12" s="3"/>
    </row>
    <row r="13" customFormat="false" ht="17" hidden="false" customHeight="false" outlineLevel="0" collapsed="false">
      <c r="A13" s="2"/>
      <c r="B13" s="2"/>
      <c r="C13" s="16"/>
      <c r="D13" s="17" t="s">
        <v>14</v>
      </c>
      <c r="E13" s="16"/>
      <c r="F13" s="2"/>
      <c r="G13" s="2"/>
      <c r="H13" s="2"/>
      <c r="I13" s="2"/>
      <c r="J13" s="3"/>
      <c r="K13" s="3"/>
      <c r="L13" s="3"/>
      <c r="M13" s="3"/>
    </row>
    <row r="14" customFormat="false" ht="17" hidden="false" customHeight="false" outlineLevel="0" collapsed="false">
      <c r="A14" s="2"/>
      <c r="B14" s="2"/>
      <c r="C14" s="2"/>
      <c r="D14" s="4"/>
      <c r="E14" s="2"/>
      <c r="F14" s="4" t="s">
        <v>15</v>
      </c>
      <c r="G14" s="4"/>
      <c r="H14" s="2"/>
      <c r="I14" s="2" t="s">
        <v>16</v>
      </c>
      <c r="J14" s="3"/>
      <c r="K14" s="3"/>
      <c r="L14" s="3"/>
      <c r="M14" s="3"/>
    </row>
    <row r="15" customFormat="false" ht="17" hidden="false" customHeight="false" outlineLevel="0" collapsed="false">
      <c r="A15" s="2"/>
      <c r="B15" s="2"/>
      <c r="C15" s="17" t="s">
        <v>17</v>
      </c>
      <c r="D15" s="17"/>
      <c r="E15" s="17" t="s">
        <v>18</v>
      </c>
      <c r="F15" s="4" t="s">
        <v>19</v>
      </c>
      <c r="G15" s="4"/>
      <c r="H15" s="4"/>
      <c r="I15" s="2" t="s">
        <v>20</v>
      </c>
      <c r="J15" s="3"/>
      <c r="K15" s="3"/>
      <c r="L15" s="3"/>
      <c r="M15" s="3"/>
    </row>
    <row r="16" customFormat="false" ht="17" hidden="false" customHeight="false" outlineLevel="0" collapsed="false">
      <c r="A16" s="16"/>
      <c r="B16" s="17" t="s">
        <v>17</v>
      </c>
      <c r="C16" s="18" t="n">
        <v>10</v>
      </c>
      <c r="D16" s="19"/>
      <c r="E16" s="20" t="n">
        <v>18</v>
      </c>
      <c r="F16" s="2"/>
      <c r="G16" s="2"/>
      <c r="H16" s="2"/>
      <c r="I16" s="2"/>
      <c r="J16" s="3"/>
      <c r="K16" s="3"/>
      <c r="L16" s="3"/>
      <c r="M16" s="3"/>
    </row>
    <row r="17" customFormat="false" ht="30" hidden="false" customHeight="true" outlineLevel="0" collapsed="false">
      <c r="A17" s="21" t="s">
        <v>21</v>
      </c>
      <c r="B17" s="16"/>
      <c r="C17" s="22"/>
      <c r="D17" s="23"/>
      <c r="E17" s="24"/>
      <c r="F17" s="2"/>
      <c r="G17" s="2"/>
      <c r="H17" s="25" t="s">
        <v>22</v>
      </c>
      <c r="I17" s="13" t="s">
        <v>7</v>
      </c>
      <c r="J17" s="13" t="s">
        <v>9</v>
      </c>
      <c r="K17" s="25" t="s">
        <v>23</v>
      </c>
      <c r="L17" s="25" t="s">
        <v>24</v>
      </c>
      <c r="M17" s="25" t="s">
        <v>25</v>
      </c>
      <c r="N17" s="26"/>
    </row>
    <row r="18" customFormat="false" ht="17" hidden="false" customHeight="false" outlineLevel="0" collapsed="false">
      <c r="A18" s="16"/>
      <c r="B18" s="17" t="s">
        <v>18</v>
      </c>
      <c r="C18" s="27" t="n">
        <v>4</v>
      </c>
      <c r="D18" s="28"/>
      <c r="E18" s="29" t="n">
        <v>34</v>
      </c>
      <c r="F18" s="2"/>
      <c r="G18" s="2"/>
      <c r="H18" s="30" t="str">
        <f aca="false">IF(AND(I18&gt;=0,I18&lt;&gt;"",I18=$E$16),2*MIN(L18,M18),"")</f>
        <v/>
      </c>
      <c r="I18" s="9" t="n">
        <v>0</v>
      </c>
      <c r="J18" s="4" t="e">
        <f aca="false">n_discordant-I18</f>
        <v>#VALUE!</v>
      </c>
      <c r="K18" s="31" t="e">
        <f aca="false">IF(AND(I18&gt;=0,I18&lt;&gt;""),BINOMDIST(I18,n_discordant,0.5,FALSE()),"")</f>
        <v>#VALUE!</v>
      </c>
      <c r="L18" s="32" t="e">
        <f aca="false">IF(AND(I18&gt;=0,I18&lt;&gt;""),K18,"")</f>
        <v>#VALUE!</v>
      </c>
      <c r="M18" s="32" t="n">
        <v>1</v>
      </c>
      <c r="N18" s="33"/>
    </row>
    <row r="19" customFormat="false" ht="17" hidden="false" customHeight="false" outlineLevel="0" collapsed="false">
      <c r="A19" s="2"/>
      <c r="B19" s="2"/>
      <c r="C19" s="2"/>
      <c r="D19" s="2"/>
      <c r="E19" s="2"/>
      <c r="F19" s="4" t="n">
        <f aca="false">C16+E16+C18+E18</f>
        <v>66</v>
      </c>
      <c r="G19" s="4"/>
      <c r="H19" s="30" t="e">
        <f aca="false">IF(AND(I19&gt;=0,I19&lt;&gt;"",I19=$E$16),2*MIN(L19,M19),"")</f>
        <v>#VALUE!</v>
      </c>
      <c r="I19" s="9" t="e">
        <f aca="false">IF(I18&lt;n_discordant,I18+1,"")</f>
        <v>#VALUE!</v>
      </c>
      <c r="J19" s="4" t="e">
        <f aca="false">IF(AND(J18&gt;0,J18&lt;&gt;""),n_discordant-I19,"")</f>
        <v>#VALUE!</v>
      </c>
      <c r="K19" s="31" t="e">
        <f aca="false">IF(AND(I19&gt;=0,I19&lt;&gt;""),BINOMDIST(I19,n_discordant,0.5,FALSE()),"")</f>
        <v>#VALUE!</v>
      </c>
      <c r="L19" s="32" t="e">
        <f aca="false">IF(AND(I19&gt;=0,I19&lt;&gt;""),L18+K19,"")</f>
        <v>#VALUE!</v>
      </c>
      <c r="M19" s="32" t="e">
        <f aca="false">IF(AND(I19&gt;=0,I19&lt;&gt;""),M18-K18,"")</f>
        <v>#VALUE!</v>
      </c>
      <c r="N19" s="33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2"/>
      <c r="H20" s="30" t="e">
        <f aca="false">IF(AND(I20&gt;=0,I20&lt;&gt;"",I20=$E$16),2*MIN(L20,M20),"")</f>
        <v>#VALUE!</v>
      </c>
      <c r="I20" s="9" t="e">
        <f aca="false">IF(I19&lt;n_discordant,I19+1,"")</f>
        <v>#VALUE!</v>
      </c>
      <c r="J20" s="4" t="e">
        <f aca="false">IF(AND(J19&gt;0,J19&lt;&gt;""),n_discordant-I20,"")</f>
        <v>#VALUE!</v>
      </c>
      <c r="K20" s="31" t="e">
        <f aca="false">IF(AND(I20&gt;=0,I20&lt;&gt;""),BINOMDIST(I20,n_discordant,0.5,FALSE()),"")</f>
        <v>#VALUE!</v>
      </c>
      <c r="L20" s="32" t="e">
        <f aca="false">IF(AND(I20&gt;=0,I20&lt;&gt;""),L19+K20,"")</f>
        <v>#VALUE!</v>
      </c>
      <c r="M20" s="32" t="e">
        <f aca="false">IF(AND(I20&gt;=0,I20&lt;&gt;""),M19-K19,"")</f>
        <v>#VALUE!</v>
      </c>
      <c r="N20" s="33"/>
    </row>
    <row r="21" customFormat="false" ht="17" hidden="false" customHeight="false" outlineLevel="0" collapsed="false">
      <c r="A21" s="2"/>
      <c r="B21" s="2"/>
      <c r="C21" s="34" t="s">
        <v>26</v>
      </c>
      <c r="D21" s="4" t="n">
        <f aca="false">E16+C18</f>
        <v>22</v>
      </c>
      <c r="E21" s="2"/>
      <c r="F21" s="2"/>
      <c r="G21" s="2"/>
      <c r="H21" s="30" t="e">
        <f aca="false">IF(AND(I21&gt;=0,I21&lt;&gt;"",I21=$E$16),2*MIN(L21,M21),"")</f>
        <v>#VALUE!</v>
      </c>
      <c r="I21" s="9" t="e">
        <f aca="false">IF(I20&lt;n_discordant,I20+1,"")</f>
        <v>#VALUE!</v>
      </c>
      <c r="J21" s="4" t="e">
        <f aca="false">IF(AND(J20&gt;0,J20&lt;&gt;""),n_discordant-I21,"")</f>
        <v>#VALUE!</v>
      </c>
      <c r="K21" s="31" t="e">
        <f aca="false">IF(AND(I21&gt;=0,I21&lt;&gt;""),BINOMDIST(I21,n_discordant,0.5,FALSE()),"")</f>
        <v>#VALUE!</v>
      </c>
      <c r="L21" s="32" t="e">
        <f aca="false">IF(AND(I21&gt;=0,I21&lt;&gt;""),L20+K21,"")</f>
        <v>#VALUE!</v>
      </c>
      <c r="M21" s="32" t="e">
        <f aca="false">IF(AND(I21&gt;=0,I21&lt;&gt;""),M20-K20,"")</f>
        <v>#VALUE!</v>
      </c>
      <c r="N21" s="33"/>
    </row>
    <row r="22" customFormat="false" ht="17" hidden="false" customHeight="false" outlineLevel="0" collapsed="false">
      <c r="A22" s="2"/>
      <c r="B22" s="2"/>
      <c r="C22" s="34"/>
      <c r="D22" s="2"/>
      <c r="E22" s="2"/>
      <c r="F22" s="2"/>
      <c r="G22" s="2"/>
      <c r="H22" s="30" t="e">
        <f aca="false">IF(AND(I22&gt;=0,I22&lt;&gt;"",I22=$E$16),2*MIN(L22,M22),"")</f>
        <v>#VALUE!</v>
      </c>
      <c r="I22" s="9" t="e">
        <f aca="false">IF(I21&lt;n_discordant,I21+1,"")</f>
        <v>#VALUE!</v>
      </c>
      <c r="J22" s="4" t="e">
        <f aca="false">IF(AND(J21&gt;0,J21&lt;&gt;""),n_discordant-I22,"")</f>
        <v>#VALUE!</v>
      </c>
      <c r="K22" s="31" t="e">
        <f aca="false">IF(AND(I22&gt;=0,I22&lt;&gt;""),BINOMDIST(I22,n_discordant,0.5,FALSE()),"")</f>
        <v>#VALUE!</v>
      </c>
      <c r="L22" s="32" t="e">
        <f aca="false">IF(AND(I22&gt;=0,I22&lt;&gt;""),L21+K22,"")</f>
        <v>#VALUE!</v>
      </c>
      <c r="M22" s="32" t="e">
        <f aca="false">IF(AND(I22&gt;=0,I22&lt;&gt;""),M21-K21,"")</f>
        <v>#VALUE!</v>
      </c>
      <c r="N22" s="33"/>
    </row>
    <row r="23" customFormat="false" ht="19.35" hidden="false" customHeight="false" outlineLevel="0" collapsed="false">
      <c r="A23" s="35" t="s">
        <v>27</v>
      </c>
      <c r="B23" s="36"/>
      <c r="C23" s="37"/>
      <c r="D23" s="38"/>
      <c r="E23" s="38"/>
      <c r="F23" s="39"/>
      <c r="G23" s="40"/>
      <c r="H23" s="30" t="e">
        <f aca="false">IF(AND(I23&gt;=0,I23&lt;&gt;"",I23=$E$16),2*MIN(L23,M23),"")</f>
        <v>#VALUE!</v>
      </c>
      <c r="I23" s="9" t="e">
        <f aca="false">IF(I22&lt;n_discordant,I22+1,"")</f>
        <v>#VALUE!</v>
      </c>
      <c r="J23" s="4" t="e">
        <f aca="false">IF(AND(J22&gt;0,J22&lt;&gt;""),n_discordant-I23,"")</f>
        <v>#VALUE!</v>
      </c>
      <c r="K23" s="31" t="e">
        <f aca="false">IF(AND(I23&gt;=0,I23&lt;&gt;""),BINOMDIST(I23,n_discordant,0.5,FALSE()),"")</f>
        <v>#VALUE!</v>
      </c>
      <c r="L23" s="32" t="e">
        <f aca="false">IF(AND(I23&gt;=0,I23&lt;&gt;""),L22+K23,"")</f>
        <v>#VALUE!</v>
      </c>
      <c r="M23" s="32" t="e">
        <f aca="false">IF(AND(I23&gt;=0,I23&lt;&gt;""),M22-K22,"")</f>
        <v>#VALUE!</v>
      </c>
      <c r="N23" s="33"/>
    </row>
    <row r="24" customFormat="false" ht="19.35" hidden="false" customHeight="false" outlineLevel="0" collapsed="false">
      <c r="A24" s="41"/>
      <c r="B24" s="42"/>
      <c r="C24" s="42"/>
      <c r="D24" s="43"/>
      <c r="E24" s="43"/>
      <c r="F24" s="44"/>
      <c r="G24" s="40"/>
      <c r="H24" s="30" t="e">
        <f aca="false">IF(AND(I24&gt;=0,I24&lt;&gt;"",I24=$E$16),2*MIN(L24,M24),"")</f>
        <v>#VALUE!</v>
      </c>
      <c r="I24" s="9" t="e">
        <f aca="false">IF(I23&lt;n_discordant,I23+1,"")</f>
        <v>#VALUE!</v>
      </c>
      <c r="J24" s="4" t="e">
        <f aca="false">IF(AND(J23&gt;0,J23&lt;&gt;""),n_discordant-I24,"")</f>
        <v>#VALUE!</v>
      </c>
      <c r="K24" s="31" t="e">
        <f aca="false">IF(AND(I24&gt;=0,I24&lt;&gt;""),BINOMDIST(I24,n_discordant,0.5,FALSE()),"")</f>
        <v>#VALUE!</v>
      </c>
      <c r="L24" s="32" t="e">
        <f aca="false">IF(AND(I24&gt;=0,I24&lt;&gt;""),L23+K24,"")</f>
        <v>#VALUE!</v>
      </c>
      <c r="M24" s="32" t="e">
        <f aca="false">IF(AND(I24&gt;=0,I24&lt;&gt;""),M23-K23,"")</f>
        <v>#VALUE!</v>
      </c>
      <c r="N24" s="33"/>
    </row>
    <row r="25" customFormat="false" ht="19.35" hidden="false" customHeight="false" outlineLevel="0" collapsed="false">
      <c r="A25" s="45" t="s">
        <v>28</v>
      </c>
      <c r="B25" s="46"/>
      <c r="C25" s="47" t="e">
        <f aca="false">MAX(H18:H118)</f>
        <v>#VALUE!</v>
      </c>
      <c r="D25" s="46"/>
      <c r="E25" s="46"/>
      <c r="F25" s="48"/>
      <c r="G25" s="40"/>
      <c r="H25" s="30" t="e">
        <f aca="false">IF(AND(I25&gt;=0,I25&lt;&gt;"",I25=$E$16),2*MIN(L25,M25),"")</f>
        <v>#VALUE!</v>
      </c>
      <c r="I25" s="9" t="e">
        <f aca="false">IF(I24&lt;n_discordant,I24+1,"")</f>
        <v>#VALUE!</v>
      </c>
      <c r="J25" s="4" t="e">
        <f aca="false">IF(AND(J24&gt;0,J24&lt;&gt;""),n_discordant-I25,"")</f>
        <v>#VALUE!</v>
      </c>
      <c r="K25" s="31" t="e">
        <f aca="false">IF(AND(I25&gt;=0,I25&lt;&gt;""),BINOMDIST(I25,n_discordant,0.5,FALSE()),"")</f>
        <v>#VALUE!</v>
      </c>
      <c r="L25" s="32" t="e">
        <f aca="false">IF(AND(I25&gt;=0,I25&lt;&gt;""),L24+K25,"")</f>
        <v>#VALUE!</v>
      </c>
      <c r="M25" s="32" t="e">
        <f aca="false">IF(AND(I25&gt;=0,I25&lt;&gt;""),M24-K24,"")</f>
        <v>#VALUE!</v>
      </c>
      <c r="N25" s="33"/>
    </row>
    <row r="26" customFormat="false" ht="19.35" hidden="false" customHeight="false" outlineLevel="0" collapsed="false">
      <c r="A26" s="49"/>
      <c r="B26" s="40"/>
      <c r="C26" s="40"/>
      <c r="D26" s="40"/>
      <c r="E26" s="40"/>
      <c r="F26" s="40"/>
      <c r="G26" s="40"/>
      <c r="H26" s="30" t="e">
        <f aca="false">IF(AND(I26&gt;=0,I26&lt;&gt;"",I26=$E$16),2*MIN(L26,M26),"")</f>
        <v>#VALUE!</v>
      </c>
      <c r="I26" s="9" t="e">
        <f aca="false">IF(I25&lt;n_discordant,I25+1,"")</f>
        <v>#VALUE!</v>
      </c>
      <c r="J26" s="4" t="e">
        <f aca="false">IF(AND(J25&gt;0,J25&lt;&gt;""),n_discordant-I26,"")</f>
        <v>#VALUE!</v>
      </c>
      <c r="K26" s="31" t="e">
        <f aca="false">IF(AND(I26&gt;=0,I26&lt;&gt;""),BINOMDIST(I26,n_discordant,0.5,FALSE()),"")</f>
        <v>#VALUE!</v>
      </c>
      <c r="L26" s="32" t="e">
        <f aca="false">IF(AND(I26&gt;=0,I26&lt;&gt;""),L25+K26,"")</f>
        <v>#VALUE!</v>
      </c>
      <c r="M26" s="32" t="e">
        <f aca="false">IF(AND(I26&gt;=0,I26&lt;&gt;""),M25-K25,"")</f>
        <v>#VALUE!</v>
      </c>
      <c r="N26" s="33"/>
    </row>
    <row r="27" customFormat="false" ht="19.35" hidden="false" customHeight="false" outlineLevel="0" collapsed="false">
      <c r="A27" s="35" t="s">
        <v>29</v>
      </c>
      <c r="B27" s="38"/>
      <c r="C27" s="38"/>
      <c r="D27" s="50"/>
      <c r="E27" s="50"/>
      <c r="F27" s="51"/>
      <c r="G27" s="3"/>
      <c r="H27" s="30" t="e">
        <f aca="false">IF(AND(I27&gt;=0,I27&lt;&gt;"",I27=$E$16),2*MIN(L27,M27),"")</f>
        <v>#VALUE!</v>
      </c>
      <c r="I27" s="9" t="e">
        <f aca="false">IF(I26&lt;n_discordant,I26+1,"")</f>
        <v>#VALUE!</v>
      </c>
      <c r="J27" s="4" t="e">
        <f aca="false">IF(AND(J26&gt;0,J26&lt;&gt;""),n_discordant-I27,"")</f>
        <v>#VALUE!</v>
      </c>
      <c r="K27" s="31" t="e">
        <f aca="false">IF(AND(I27&gt;=0,I27&lt;&gt;""),BINOMDIST(I27,n_discordant,0.5,FALSE()),"")</f>
        <v>#VALUE!</v>
      </c>
      <c r="L27" s="32" t="e">
        <f aca="false">IF(AND(I27&gt;=0,I27&lt;&gt;""),L26+K27,"")</f>
        <v>#VALUE!</v>
      </c>
      <c r="M27" s="32" t="e">
        <f aca="false">IF(AND(I27&gt;=0,I27&lt;&gt;""),M26-K26,"")</f>
        <v>#VALUE!</v>
      </c>
      <c r="N27" s="33"/>
    </row>
    <row r="28" customFormat="false" ht="19.35" hidden="false" customHeight="false" outlineLevel="0" collapsed="false">
      <c r="A28" s="41"/>
      <c r="B28" s="43"/>
      <c r="C28" s="43"/>
      <c r="D28" s="52"/>
      <c r="E28" s="52"/>
      <c r="F28" s="53"/>
      <c r="G28" s="3"/>
      <c r="H28" s="30" t="e">
        <f aca="false">IF(AND(I28&gt;=0,I28&lt;&gt;"",I28=$E$16),2*MIN(L28,M28),"")</f>
        <v>#VALUE!</v>
      </c>
      <c r="I28" s="9" t="e">
        <f aca="false">IF(I27&lt;n_discordant,I27+1,"")</f>
        <v>#VALUE!</v>
      </c>
      <c r="J28" s="4" t="e">
        <f aca="false">IF(AND(J27&gt;0,J27&lt;&gt;""),n_discordant-I28,"")</f>
        <v>#VALUE!</v>
      </c>
      <c r="K28" s="31" t="e">
        <f aca="false">IF(AND(I28&gt;=0,I28&lt;&gt;""),BINOMDIST(I28,n_discordant,0.5,FALSE()),"")</f>
        <v>#VALUE!</v>
      </c>
      <c r="L28" s="32" t="e">
        <f aca="false">IF(AND(I28&gt;=0,I28&lt;&gt;""),L27+K28,"")</f>
        <v>#VALUE!</v>
      </c>
      <c r="M28" s="32" t="e">
        <f aca="false">IF(AND(I28&gt;=0,I28&lt;&gt;""),M27-K27,"")</f>
        <v>#VALUE!</v>
      </c>
      <c r="N28" s="33"/>
    </row>
    <row r="29" customFormat="false" ht="17" hidden="false" customHeight="false" outlineLevel="0" collapsed="false">
      <c r="A29" s="54" t="s">
        <v>30</v>
      </c>
      <c r="B29" s="55" t="e">
        <f aca="false">(b-n_discordant/2)/SQRT(n_discordant*0.5*0.5)</f>
        <v>#VALUE!</v>
      </c>
      <c r="C29" s="52"/>
      <c r="D29" s="52"/>
      <c r="E29" s="52"/>
      <c r="F29" s="53"/>
      <c r="G29" s="3"/>
      <c r="H29" s="30" t="e">
        <f aca="false">IF(AND(I29&gt;=0,I29&lt;&gt;"",I29=$E$16),2*MIN(L29,M29),"")</f>
        <v>#VALUE!</v>
      </c>
      <c r="I29" s="9" t="e">
        <f aca="false">IF(I28&lt;n_discordant,I28+1,"")</f>
        <v>#VALUE!</v>
      </c>
      <c r="J29" s="4" t="e">
        <f aca="false">IF(AND(J28&gt;0,J28&lt;&gt;""),n_discordant-I29,"")</f>
        <v>#VALUE!</v>
      </c>
      <c r="K29" s="31" t="e">
        <f aca="false">IF(AND(I29&gt;=0,I29&lt;&gt;""),BINOMDIST(I29,n_discordant,0.5,FALSE()),"")</f>
        <v>#VALUE!</v>
      </c>
      <c r="L29" s="32" t="e">
        <f aca="false">IF(AND(I29&gt;=0,I29&lt;&gt;""),L28+K29,"")</f>
        <v>#VALUE!</v>
      </c>
      <c r="M29" s="32" t="e">
        <f aca="false">IF(AND(I29&gt;=0,I29&lt;&gt;""),M28-K28,"")</f>
        <v>#VALUE!</v>
      </c>
      <c r="N29" s="33"/>
    </row>
    <row r="30" customFormat="false" ht="19.35" hidden="false" customHeight="false" outlineLevel="0" collapsed="false">
      <c r="A30" s="56"/>
      <c r="B30" s="57" t="s">
        <v>31</v>
      </c>
      <c r="C30" s="47" t="e">
        <f aca="false">2*NORMSDIST(-ABS(B29))</f>
        <v>#VALUE!</v>
      </c>
      <c r="D30" s="58"/>
      <c r="E30" s="58"/>
      <c r="F30" s="59"/>
      <c r="G30" s="3"/>
      <c r="H30" s="30" t="e">
        <f aca="false">IF(AND(I30&gt;=0,I30&lt;&gt;"",I30=$E$16),2*MIN(L30,M30),"")</f>
        <v>#VALUE!</v>
      </c>
      <c r="I30" s="9" t="e">
        <f aca="false">IF(I29&lt;n_discordant,I29+1,"")</f>
        <v>#VALUE!</v>
      </c>
      <c r="J30" s="4" t="e">
        <f aca="false">IF(AND(J29&gt;0,J29&lt;&gt;""),n_discordant-I30,"")</f>
        <v>#VALUE!</v>
      </c>
      <c r="K30" s="31" t="e">
        <f aca="false">IF(AND(I30&gt;=0,I30&lt;&gt;""),BINOMDIST(I30,n_discordant,0.5,FALSE()),"")</f>
        <v>#VALUE!</v>
      </c>
      <c r="L30" s="32" t="e">
        <f aca="false">IF(AND(I30&gt;=0,I30&lt;&gt;""),L29+K30,"")</f>
        <v>#VALUE!</v>
      </c>
      <c r="M30" s="32" t="e">
        <f aca="false">IF(AND(I30&gt;=0,I30&lt;&gt;""),M29-K29,"")</f>
        <v>#VALUE!</v>
      </c>
      <c r="N30" s="33"/>
    </row>
    <row r="31" customFormat="false" ht="17" hidden="false" customHeight="false" outlineLevel="0" collapsed="false">
      <c r="A31" s="60"/>
      <c r="B31" s="60"/>
      <c r="C31" s="60"/>
      <c r="D31" s="60"/>
      <c r="E31" s="60"/>
      <c r="F31" s="60"/>
      <c r="G31" s="3"/>
      <c r="H31" s="30" t="e">
        <f aca="false">IF(AND(I31&gt;=0,I31&lt;&gt;"",I31=$E$16),2*MIN(L31,M31),"")</f>
        <v>#VALUE!</v>
      </c>
      <c r="I31" s="9" t="e">
        <f aca="false">IF(I30&lt;n_discordant,I30+1,"")</f>
        <v>#VALUE!</v>
      </c>
      <c r="J31" s="4" t="e">
        <f aca="false">IF(AND(J30&gt;0,J30&lt;&gt;""),n_discordant-I31,"")</f>
        <v>#VALUE!</v>
      </c>
      <c r="K31" s="31" t="e">
        <f aca="false">IF(AND(I31&gt;=0,I31&lt;&gt;""),BINOMDIST(I31,n_discordant,0.5,FALSE()),"")</f>
        <v>#VALUE!</v>
      </c>
      <c r="L31" s="32" t="e">
        <f aca="false">IF(AND(I31&gt;=0,I31&lt;&gt;""),L30+K31,"")</f>
        <v>#VALUE!</v>
      </c>
      <c r="M31" s="32" t="e">
        <f aca="false">IF(AND(I31&gt;=0,I31&lt;&gt;""),M30-K30,"")</f>
        <v>#VALUE!</v>
      </c>
      <c r="N31" s="33"/>
    </row>
    <row r="32" customFormat="false" ht="17" hidden="false" customHeight="false" outlineLevel="0" collapsed="false">
      <c r="A32" s="60"/>
      <c r="B32" s="60"/>
      <c r="C32" s="60"/>
      <c r="D32" s="60"/>
      <c r="E32" s="60"/>
      <c r="F32" s="60"/>
      <c r="G32" s="3"/>
      <c r="H32" s="30" t="e">
        <f aca="false">IF(AND(I32&gt;=0,I32&lt;&gt;"",I32=$E$16),2*MIN(L32,M32),"")</f>
        <v>#VALUE!</v>
      </c>
      <c r="I32" s="9" t="e">
        <f aca="false">IF(I31&lt;n_discordant,I31+1,"")</f>
        <v>#VALUE!</v>
      </c>
      <c r="J32" s="4" t="e">
        <f aca="false">IF(AND(J31&gt;0,J31&lt;&gt;""),n_discordant-I32,"")</f>
        <v>#VALUE!</v>
      </c>
      <c r="K32" s="31" t="e">
        <f aca="false">IF(AND(I32&gt;=0,I32&lt;&gt;""),BINOMDIST(I32,n_discordant,0.5,FALSE()),"")</f>
        <v>#VALUE!</v>
      </c>
      <c r="L32" s="32" t="e">
        <f aca="false">IF(AND(I32&gt;=0,I32&lt;&gt;""),L31+K32,"")</f>
        <v>#VALUE!</v>
      </c>
      <c r="M32" s="32" t="e">
        <f aca="false">IF(AND(I32&gt;=0,I32&lt;&gt;""),M31-K31,"")</f>
        <v>#VALUE!</v>
      </c>
      <c r="N32" s="33"/>
    </row>
    <row r="33" customFormat="false" ht="19.35" hidden="false" customHeight="false" outlineLevel="0" collapsed="false">
      <c r="A33" s="35" t="s">
        <v>32</v>
      </c>
      <c r="B33" s="38"/>
      <c r="C33" s="38"/>
      <c r="D33" s="50"/>
      <c r="E33" s="50"/>
      <c r="F33" s="51"/>
      <c r="G33" s="3"/>
      <c r="H33" s="30" t="e">
        <f aca="false">IF(AND(I33&gt;=0,I33&lt;&gt;"",I33=$E$16),2*MIN(L33,M33),"")</f>
        <v>#VALUE!</v>
      </c>
      <c r="I33" s="9" t="e">
        <f aca="false">IF(I32&lt;n_discordant,I32+1,"")</f>
        <v>#VALUE!</v>
      </c>
      <c r="J33" s="4" t="e">
        <f aca="false">IF(AND(J32&gt;0,J32&lt;&gt;""),n_discordant-I33,"")</f>
        <v>#VALUE!</v>
      </c>
      <c r="K33" s="31" t="e">
        <f aca="false">IF(AND(I33&gt;=0,I33&lt;&gt;""),BINOMDIST(I33,n_discordant,0.5,FALSE()),"")</f>
        <v>#VALUE!</v>
      </c>
      <c r="L33" s="32" t="e">
        <f aca="false">IF(AND(I33&gt;=0,I33&lt;&gt;""),L32+K33,"")</f>
        <v>#VALUE!</v>
      </c>
      <c r="M33" s="32" t="e">
        <f aca="false">IF(AND(I33&gt;=0,I33&lt;&gt;""),M32-K32,"")</f>
        <v>#VALUE!</v>
      </c>
      <c r="N33" s="33"/>
    </row>
    <row r="34" customFormat="false" ht="19.35" hidden="false" customHeight="false" outlineLevel="0" collapsed="false">
      <c r="A34" s="41"/>
      <c r="B34" s="43"/>
      <c r="C34" s="43"/>
      <c r="D34" s="52"/>
      <c r="E34" s="52"/>
      <c r="F34" s="53"/>
      <c r="G34" s="3"/>
      <c r="H34" s="30" t="e">
        <f aca="false">IF(AND(I34&gt;=0,I34&lt;&gt;"",I34=$E$16),2*MIN(L34,M34),"")</f>
        <v>#VALUE!</v>
      </c>
      <c r="I34" s="9" t="e">
        <f aca="false">IF(I33&lt;n_discordant,I33+1,"")</f>
        <v>#VALUE!</v>
      </c>
      <c r="J34" s="4" t="e">
        <f aca="false">IF(AND(J33&gt;0,J33&lt;&gt;""),n_discordant-I34,"")</f>
        <v>#VALUE!</v>
      </c>
      <c r="K34" s="31" t="e">
        <f aca="false">IF(AND(I34&gt;=0,I34&lt;&gt;""),BINOMDIST(I34,n_discordant,0.5,FALSE()),"")</f>
        <v>#VALUE!</v>
      </c>
      <c r="L34" s="32" t="e">
        <f aca="false">IF(AND(I34&gt;=0,I34&lt;&gt;""),L33+K34,"")</f>
        <v>#VALUE!</v>
      </c>
      <c r="M34" s="32" t="e">
        <f aca="false">IF(AND(I34&gt;=0,I34&lt;&gt;""),M33-K33,"")</f>
        <v>#VALUE!</v>
      </c>
      <c r="N34" s="33"/>
    </row>
    <row r="35" customFormat="false" ht="17" hidden="false" customHeight="false" outlineLevel="0" collapsed="false">
      <c r="A35" s="54" t="s">
        <v>33</v>
      </c>
      <c r="B35" s="55" t="e">
        <f aca="false">(b-n_discordant/2)^2/(n_discordant/2)+(c_-n_discordant/2)^2/(n_discordant/2)</f>
        <v>#VALUE!</v>
      </c>
      <c r="C35" s="52"/>
      <c r="D35" s="52"/>
      <c r="E35" s="52"/>
      <c r="F35" s="53"/>
      <c r="G35" s="3"/>
      <c r="H35" s="30" t="e">
        <f aca="false">IF(AND(I35&gt;=0,I35&lt;&gt;"",I35=$E$16),2*MIN(L35,M35),"")</f>
        <v>#VALUE!</v>
      </c>
      <c r="I35" s="9" t="e">
        <f aca="false">IF(I34&lt;n_discordant,I34+1,"")</f>
        <v>#VALUE!</v>
      </c>
      <c r="J35" s="4" t="e">
        <f aca="false">IF(AND(J34&gt;0,J34&lt;&gt;""),n_discordant-I35,"")</f>
        <v>#VALUE!</v>
      </c>
      <c r="K35" s="31" t="e">
        <f aca="false">IF(AND(I35&gt;=0,I35&lt;&gt;""),BINOMDIST(I35,n_discordant,0.5,FALSE()),"")</f>
        <v>#VALUE!</v>
      </c>
      <c r="L35" s="32" t="e">
        <f aca="false">IF(AND(I35&gt;=0,I35&lt;&gt;""),L34+K35,"")</f>
        <v>#VALUE!</v>
      </c>
      <c r="M35" s="32" t="e">
        <f aca="false">IF(AND(I35&gt;=0,I35&lt;&gt;""),M34-K34,"")</f>
        <v>#VALUE!</v>
      </c>
      <c r="N35" s="33"/>
    </row>
    <row r="36" customFormat="false" ht="19.35" hidden="false" customHeight="false" outlineLevel="0" collapsed="false">
      <c r="A36" s="61"/>
      <c r="B36" s="57" t="s">
        <v>34</v>
      </c>
      <c r="C36" s="47" t="e">
        <f aca="false">CHIDIST(B35,1)</f>
        <v>#VALUE!</v>
      </c>
      <c r="D36" s="58"/>
      <c r="E36" s="58"/>
      <c r="F36" s="59"/>
      <c r="G36" s="3"/>
      <c r="H36" s="30" t="e">
        <f aca="false">IF(AND(I36&gt;=0,I36&lt;&gt;"",I36=$E$16),2*MIN(L36,M36),"")</f>
        <v>#VALUE!</v>
      </c>
      <c r="I36" s="9" t="e">
        <f aca="false">IF(I35&lt;n_discordant,I35+1,"")</f>
        <v>#VALUE!</v>
      </c>
      <c r="J36" s="4" t="e">
        <f aca="false">IF(AND(J35&gt;0,J35&lt;&gt;""),n_discordant-I36,"")</f>
        <v>#VALUE!</v>
      </c>
      <c r="K36" s="31" t="e">
        <f aca="false">IF(AND(I36&gt;=0,I36&lt;&gt;""),BINOMDIST(I36,n_discordant,0.5,FALSE()),"")</f>
        <v>#VALUE!</v>
      </c>
      <c r="L36" s="32" t="e">
        <f aca="false">IF(AND(I36&gt;=0,I36&lt;&gt;""),L35+K36,"")</f>
        <v>#VALUE!</v>
      </c>
      <c r="M36" s="32" t="e">
        <f aca="false">IF(AND(I36&gt;=0,I36&lt;&gt;""),M35-K35,"")</f>
        <v>#VALUE!</v>
      </c>
      <c r="N36" s="33"/>
    </row>
    <row r="37" customFormat="false" ht="17" hidden="false" customHeight="false" outlineLevel="0" collapsed="false">
      <c r="A37" s="60"/>
      <c r="B37" s="60"/>
      <c r="C37" s="60"/>
      <c r="D37" s="60"/>
      <c r="E37" s="60"/>
      <c r="F37" s="60"/>
      <c r="G37" s="3"/>
      <c r="H37" s="30" t="e">
        <f aca="false">IF(AND(I37&gt;=0,I37&lt;&gt;"",I37=$E$16),2*MIN(L37,M37),"")</f>
        <v>#VALUE!</v>
      </c>
      <c r="I37" s="9" t="e">
        <f aca="false">IF(I36&lt;n_discordant,I36+1,"")</f>
        <v>#VALUE!</v>
      </c>
      <c r="J37" s="4" t="e">
        <f aca="false">IF(AND(J36&gt;0,J36&lt;&gt;""),n_discordant-I37,"")</f>
        <v>#VALUE!</v>
      </c>
      <c r="K37" s="31" t="e">
        <f aca="false">IF(AND(I37&gt;=0,I37&lt;&gt;""),BINOMDIST(I37,n_discordant,0.5,FALSE()),"")</f>
        <v>#VALUE!</v>
      </c>
      <c r="L37" s="32" t="e">
        <f aca="false">IF(AND(I37&gt;=0,I37&lt;&gt;""),L36+K37,"")</f>
        <v>#VALUE!</v>
      </c>
      <c r="M37" s="32" t="e">
        <f aca="false">IF(AND(I37&gt;=0,I37&lt;&gt;""),M36-K36,"")</f>
        <v>#VALUE!</v>
      </c>
      <c r="N37" s="33"/>
    </row>
    <row r="38" customFormat="false" ht="17" hidden="false" customHeight="false" outlineLevel="0" collapsed="false">
      <c r="A38" s="60"/>
      <c r="B38" s="60"/>
      <c r="C38" s="60"/>
      <c r="D38" s="60"/>
      <c r="E38" s="60"/>
      <c r="F38" s="60"/>
      <c r="G38" s="3"/>
      <c r="H38" s="30" t="e">
        <f aca="false">IF(AND(I38&gt;=0,I38&lt;&gt;"",I38=$E$16),2*MIN(L38,M38),"")</f>
        <v>#VALUE!</v>
      </c>
      <c r="I38" s="9" t="e">
        <f aca="false">IF(I37&lt;n_discordant,I37+1,"")</f>
        <v>#VALUE!</v>
      </c>
      <c r="J38" s="4" t="e">
        <f aca="false">IF(AND(J37&gt;0,J37&lt;&gt;""),n_discordant-I38,"")</f>
        <v>#VALUE!</v>
      </c>
      <c r="K38" s="31" t="e">
        <f aca="false">IF(AND(I38&gt;=0,I38&lt;&gt;""),BINOMDIST(I38,n_discordant,0.5,FALSE()),"")</f>
        <v>#VALUE!</v>
      </c>
      <c r="L38" s="32" t="e">
        <f aca="false">IF(AND(I38&gt;=0,I38&lt;&gt;""),L37+K38,"")</f>
        <v>#VALUE!</v>
      </c>
      <c r="M38" s="32" t="e">
        <f aca="false">IF(AND(I38&gt;=0,I38&lt;&gt;""),M37-K37,"")</f>
        <v>#VALUE!</v>
      </c>
      <c r="N38" s="33"/>
    </row>
    <row r="39" customFormat="false" ht="19.35" hidden="false" customHeight="false" outlineLevel="0" collapsed="false">
      <c r="A39" s="35" t="s">
        <v>35</v>
      </c>
      <c r="B39" s="38"/>
      <c r="C39" s="50"/>
      <c r="D39" s="50"/>
      <c r="E39" s="50"/>
      <c r="F39" s="51"/>
      <c r="G39" s="3"/>
      <c r="H39" s="30" t="e">
        <f aca="false">IF(AND(I39&gt;=0,I39&lt;&gt;"",I39=$E$16),2*MIN(L39,M39),"")</f>
        <v>#VALUE!</v>
      </c>
      <c r="I39" s="9" t="e">
        <f aca="false">IF(I38&lt;n_discordant,I38+1,"")</f>
        <v>#VALUE!</v>
      </c>
      <c r="J39" s="4" t="e">
        <f aca="false">IF(AND(J38&gt;0,J38&lt;&gt;""),n_discordant-I39,"")</f>
        <v>#VALUE!</v>
      </c>
      <c r="K39" s="31" t="e">
        <f aca="false">IF(AND(I39&gt;=0,I39&lt;&gt;""),BINOMDIST(I39,n_discordant,0.5,FALSE()),"")</f>
        <v>#VALUE!</v>
      </c>
      <c r="L39" s="32" t="e">
        <f aca="false">IF(AND(I39&gt;=0,I39&lt;&gt;""),L38+K39,"")</f>
        <v>#VALUE!</v>
      </c>
      <c r="M39" s="32" t="e">
        <f aca="false">IF(AND(I39&gt;=0,I39&lt;&gt;""),M38-K38,"")</f>
        <v>#VALUE!</v>
      </c>
      <c r="N39" s="33"/>
    </row>
    <row r="40" customFormat="false" ht="19.35" hidden="false" customHeight="false" outlineLevel="0" collapsed="false">
      <c r="A40" s="41"/>
      <c r="B40" s="43"/>
      <c r="C40" s="52"/>
      <c r="D40" s="52"/>
      <c r="E40" s="52"/>
      <c r="F40" s="53"/>
      <c r="G40" s="3"/>
      <c r="H40" s="30" t="e">
        <f aca="false">IF(AND(I40&gt;=0,I40&lt;&gt;"",I40=$E$16),2*MIN(L40,M40),"")</f>
        <v>#VALUE!</v>
      </c>
      <c r="I40" s="9" t="e">
        <f aca="false">IF(I39&lt;n_discordant,I39+1,"")</f>
        <v>#VALUE!</v>
      </c>
      <c r="J40" s="4" t="e">
        <f aca="false">IF(AND(J39&gt;0,J39&lt;&gt;""),n_discordant-I40,"")</f>
        <v>#VALUE!</v>
      </c>
      <c r="K40" s="31" t="e">
        <f aca="false">IF(AND(I40&gt;=0,I40&lt;&gt;""),BINOMDIST(I40,n_discordant,0.5,FALSE()),"")</f>
        <v>#VALUE!</v>
      </c>
      <c r="L40" s="32" t="e">
        <f aca="false">IF(AND(I40&gt;=0,I40&lt;&gt;""),L39+K40,"")</f>
        <v>#VALUE!</v>
      </c>
      <c r="M40" s="32" t="e">
        <f aca="false">IF(AND(I40&gt;=0,I40&lt;&gt;""),M39-K39,"")</f>
        <v>#VALUE!</v>
      </c>
      <c r="N40" s="33"/>
    </row>
    <row r="41" customFormat="false" ht="17" hidden="false" customHeight="false" outlineLevel="0" collapsed="false">
      <c r="A41" s="54" t="s">
        <v>33</v>
      </c>
      <c r="B41" s="55" t="e">
        <f aca="false">(b-c_)^2/n_discordant</f>
        <v>#VALUE!</v>
      </c>
      <c r="C41" s="52"/>
      <c r="D41" s="52"/>
      <c r="E41" s="52"/>
      <c r="F41" s="53"/>
      <c r="G41" s="3"/>
      <c r="H41" s="30" t="e">
        <f aca="false">IF(AND(I41&gt;=0,I41&lt;&gt;"",I41=$E$16),2*MIN(L41,M41),"")</f>
        <v>#VALUE!</v>
      </c>
      <c r="I41" s="9" t="e">
        <f aca="false">IF(I40&lt;n_discordant,I40+1,"")</f>
        <v>#VALUE!</v>
      </c>
      <c r="J41" s="4" t="e">
        <f aca="false">IF(AND(J40&gt;0,J40&lt;&gt;""),n_discordant-I41,"")</f>
        <v>#VALUE!</v>
      </c>
      <c r="K41" s="31" t="e">
        <f aca="false">IF(AND(I41&gt;=0,I41&lt;&gt;""),BINOMDIST(I41,n_discordant,0.5,FALSE()),"")</f>
        <v>#VALUE!</v>
      </c>
      <c r="L41" s="32" t="e">
        <f aca="false">IF(AND(I41&gt;=0,I41&lt;&gt;""),L40+K41,"")</f>
        <v>#VALUE!</v>
      </c>
      <c r="M41" s="32" t="e">
        <f aca="false">IF(AND(I41&gt;=0,I41&lt;&gt;""),M40-K40,"")</f>
        <v>#VALUE!</v>
      </c>
      <c r="N41" s="33"/>
    </row>
    <row r="42" customFormat="false" ht="19.35" hidden="false" customHeight="false" outlineLevel="0" collapsed="false">
      <c r="A42" s="61"/>
      <c r="B42" s="57" t="s">
        <v>34</v>
      </c>
      <c r="C42" s="47" t="e">
        <f aca="false">CHIDIST(B41,1)</f>
        <v>#VALUE!</v>
      </c>
      <c r="D42" s="58"/>
      <c r="E42" s="58"/>
      <c r="F42" s="59"/>
      <c r="G42" s="3"/>
      <c r="H42" s="30" t="e">
        <f aca="false">IF(AND(I42&gt;=0,I42&lt;&gt;"",I42=$E$16),2*MIN(L42,M42),"")</f>
        <v>#VALUE!</v>
      </c>
      <c r="I42" s="9" t="e">
        <f aca="false">IF(I41&lt;n_discordant,I41+1,"")</f>
        <v>#VALUE!</v>
      </c>
      <c r="J42" s="4" t="e">
        <f aca="false">IF(AND(J41&gt;0,J41&lt;&gt;""),n_discordant-I42,"")</f>
        <v>#VALUE!</v>
      </c>
      <c r="K42" s="31" t="e">
        <f aca="false">IF(AND(I42&gt;=0,I42&lt;&gt;""),BINOMDIST(I42,n_discordant,0.5,FALSE()),"")</f>
        <v>#VALUE!</v>
      </c>
      <c r="L42" s="32" t="e">
        <f aca="false">IF(AND(I42&gt;=0,I42&lt;&gt;""),L41+K42,"")</f>
        <v>#VALUE!</v>
      </c>
      <c r="M42" s="32" t="e">
        <f aca="false">IF(AND(I42&gt;=0,I42&lt;&gt;""),M41-K41,"")</f>
        <v>#VALUE!</v>
      </c>
      <c r="N42" s="33"/>
    </row>
    <row r="43" customFormat="false" ht="17" hidden="false" customHeight="false" outlineLevel="0" collapsed="false">
      <c r="A43" s="3"/>
      <c r="B43" s="3"/>
      <c r="C43" s="3"/>
      <c r="D43" s="3"/>
      <c r="E43" s="3"/>
      <c r="F43" s="3"/>
      <c r="G43" s="3"/>
      <c r="H43" s="30" t="e">
        <f aca="false">IF(AND(I43&gt;=0,I43&lt;&gt;"",I43=$E$16),2*MIN(L43,M43),"")</f>
        <v>#VALUE!</v>
      </c>
      <c r="I43" s="9" t="e">
        <f aca="false">IF(I42&lt;n_discordant,I42+1,"")</f>
        <v>#VALUE!</v>
      </c>
      <c r="J43" s="4" t="e">
        <f aca="false">IF(AND(J42&gt;0,J42&lt;&gt;""),n_discordant-I43,"")</f>
        <v>#VALUE!</v>
      </c>
      <c r="K43" s="31" t="e">
        <f aca="false">IF(AND(I43&gt;=0,I43&lt;&gt;""),BINOMDIST(I43,n_discordant,0.5,FALSE()),"")</f>
        <v>#VALUE!</v>
      </c>
      <c r="L43" s="32" t="e">
        <f aca="false">IF(AND(I43&gt;=0,I43&lt;&gt;""),L42+K43,"")</f>
        <v>#VALUE!</v>
      </c>
      <c r="M43" s="32" t="e">
        <f aca="false">IF(AND(I43&gt;=0,I43&lt;&gt;""),M42-K42,"")</f>
        <v>#VALUE!</v>
      </c>
      <c r="N43" s="33"/>
    </row>
    <row r="44" customFormat="false" ht="17" hidden="false" customHeight="false" outlineLevel="0" collapsed="false">
      <c r="A44" s="62" t="s">
        <v>36</v>
      </c>
      <c r="B44" s="3"/>
      <c r="C44" s="3"/>
      <c r="D44" s="3"/>
      <c r="E44" s="3"/>
      <c r="F44" s="3"/>
      <c r="G44" s="3"/>
      <c r="H44" s="30" t="e">
        <f aca="false">IF(AND(I44&gt;=0,I44&lt;&gt;"",I44=$E$16),2*MIN(L44,M44),"")</f>
        <v>#VALUE!</v>
      </c>
      <c r="I44" s="9" t="e">
        <f aca="false">IF(I43&lt;n_discordant,I43+1,"")</f>
        <v>#VALUE!</v>
      </c>
      <c r="J44" s="4" t="e">
        <f aca="false">IF(AND(J43&gt;0,J43&lt;&gt;""),n_discordant-I44,"")</f>
        <v>#VALUE!</v>
      </c>
      <c r="K44" s="31" t="e">
        <f aca="false">IF(AND(I44&gt;=0,I44&lt;&gt;""),BINOMDIST(I44,n_discordant,0.5,FALSE()),"")</f>
        <v>#VALUE!</v>
      </c>
      <c r="L44" s="32" t="e">
        <f aca="false">IF(AND(I44&gt;=0,I44&lt;&gt;""),L43+K44,"")</f>
        <v>#VALUE!</v>
      </c>
      <c r="M44" s="32" t="e">
        <f aca="false">IF(AND(I44&gt;=0,I44&lt;&gt;""),M43-K43,"")</f>
        <v>#VALUE!</v>
      </c>
      <c r="N44" s="33"/>
    </row>
    <row r="45" customFormat="false" ht="17" hidden="false" customHeight="false" outlineLevel="0" collapsed="false">
      <c r="A45" s="3"/>
      <c r="B45" s="3"/>
      <c r="C45" s="3"/>
      <c r="D45" s="3"/>
      <c r="E45" s="3"/>
      <c r="F45" s="3"/>
      <c r="G45" s="3"/>
      <c r="H45" s="30" t="e">
        <f aca="false">IF(AND(I45&gt;=0,I45&lt;&gt;"",I45=$E$16),2*MIN(L45,M45),"")</f>
        <v>#VALUE!</v>
      </c>
      <c r="I45" s="9" t="e">
        <f aca="false">IF(I44&lt;n_discordant,I44+1,"")</f>
        <v>#VALUE!</v>
      </c>
      <c r="J45" s="4" t="e">
        <f aca="false">IF(AND(J44&gt;0,J44&lt;&gt;""),n_discordant-I45,"")</f>
        <v>#VALUE!</v>
      </c>
      <c r="K45" s="31" t="e">
        <f aca="false">IF(AND(I45&gt;=0,I45&lt;&gt;""),BINOMDIST(I45,n_discordant,0.5,FALSE()),"")</f>
        <v>#VALUE!</v>
      </c>
      <c r="L45" s="32" t="e">
        <f aca="false">IF(AND(I45&gt;=0,I45&lt;&gt;""),L44+K45,"")</f>
        <v>#VALUE!</v>
      </c>
      <c r="M45" s="32" t="e">
        <f aca="false">IF(AND(I45&gt;=0,I45&lt;&gt;""),M44-K44,"")</f>
        <v>#VALUE!</v>
      </c>
      <c r="N45" s="33"/>
    </row>
    <row r="46" customFormat="false" ht="17" hidden="false" customHeight="false" outlineLevel="0" collapsed="false">
      <c r="A46" s="3"/>
      <c r="B46" s="3"/>
      <c r="C46" s="3"/>
      <c r="D46" s="3"/>
      <c r="E46" s="3"/>
      <c r="F46" s="3"/>
      <c r="G46" s="3"/>
      <c r="H46" s="30" t="e">
        <f aca="false">IF(AND(I46&gt;=0,I46&lt;&gt;"",I46=$E$16),2*MIN(L46,M46),"")</f>
        <v>#VALUE!</v>
      </c>
      <c r="I46" s="9" t="e">
        <f aca="false">IF(I45&lt;n_discordant,I45+1,"")</f>
        <v>#VALUE!</v>
      </c>
      <c r="J46" s="4" t="e">
        <f aca="false">IF(AND(J45&gt;0,J45&lt;&gt;""),n_discordant-I46,"")</f>
        <v>#VALUE!</v>
      </c>
      <c r="K46" s="31" t="e">
        <f aca="false">IF(AND(I46&gt;=0,I46&lt;&gt;""),BINOMDIST(I46,n_discordant,0.5,FALSE()),"")</f>
        <v>#VALUE!</v>
      </c>
      <c r="L46" s="32" t="e">
        <f aca="false">IF(AND(I46&gt;=0,I46&lt;&gt;""),L45+K46,"")</f>
        <v>#VALUE!</v>
      </c>
      <c r="M46" s="32" t="e">
        <f aca="false">IF(AND(I46&gt;=0,I46&lt;&gt;""),M45-K45,"")</f>
        <v>#VALUE!</v>
      </c>
      <c r="N46" s="33"/>
    </row>
    <row r="47" customFormat="false" ht="17" hidden="false" customHeight="false" outlineLevel="0" collapsed="false">
      <c r="A47" s="3"/>
      <c r="B47" s="3"/>
      <c r="C47" s="3"/>
      <c r="D47" s="3"/>
      <c r="E47" s="3"/>
      <c r="F47" s="3"/>
      <c r="G47" s="3"/>
      <c r="H47" s="30" t="e">
        <f aca="false">IF(AND(I47&gt;=0,I47&lt;&gt;"",I47=$E$16),2*MIN(L47,M47),"")</f>
        <v>#VALUE!</v>
      </c>
      <c r="I47" s="9" t="e">
        <f aca="false">IF(I46&lt;n_discordant,I46+1,"")</f>
        <v>#VALUE!</v>
      </c>
      <c r="J47" s="4" t="e">
        <f aca="false">IF(AND(J46&gt;0,J46&lt;&gt;""),n_discordant-I47,"")</f>
        <v>#VALUE!</v>
      </c>
      <c r="K47" s="31" t="e">
        <f aca="false">IF(AND(I47&gt;=0,I47&lt;&gt;""),BINOMDIST(I47,n_discordant,0.5,FALSE()),"")</f>
        <v>#VALUE!</v>
      </c>
      <c r="L47" s="32" t="e">
        <f aca="false">IF(AND(I47&gt;=0,I47&lt;&gt;""),L46+K47,"")</f>
        <v>#VALUE!</v>
      </c>
      <c r="M47" s="32" t="e">
        <f aca="false">IF(AND(I47&gt;=0,I47&lt;&gt;""),M46-K46,"")</f>
        <v>#VALUE!</v>
      </c>
      <c r="N47" s="33"/>
    </row>
    <row r="48" customFormat="false" ht="17" hidden="false" customHeight="false" outlineLevel="0" collapsed="false">
      <c r="A48" s="3"/>
      <c r="B48" s="3"/>
      <c r="C48" s="3"/>
      <c r="D48" s="3"/>
      <c r="E48" s="3"/>
      <c r="F48" s="3"/>
      <c r="G48" s="3"/>
      <c r="H48" s="30" t="e">
        <f aca="false">IF(AND(I48&gt;=0,I48&lt;&gt;"",I48=$E$16),2*MIN(L48,M48),"")</f>
        <v>#VALUE!</v>
      </c>
      <c r="I48" s="9" t="e">
        <f aca="false">IF(I47&lt;n_discordant,I47+1,"")</f>
        <v>#VALUE!</v>
      </c>
      <c r="J48" s="4" t="e">
        <f aca="false">IF(AND(J47&gt;0,J47&lt;&gt;""),n_discordant-I48,"")</f>
        <v>#VALUE!</v>
      </c>
      <c r="K48" s="31" t="e">
        <f aca="false">IF(AND(I48&gt;=0,I48&lt;&gt;""),BINOMDIST(I48,n_discordant,0.5,FALSE()),"")</f>
        <v>#VALUE!</v>
      </c>
      <c r="L48" s="32" t="e">
        <f aca="false">IF(AND(I48&gt;=0,I48&lt;&gt;""),L47+K48,"")</f>
        <v>#VALUE!</v>
      </c>
      <c r="M48" s="32" t="e">
        <f aca="false">IF(AND(I48&gt;=0,I48&lt;&gt;""),M47-K47,"")</f>
        <v>#VALUE!</v>
      </c>
      <c r="N48" s="33"/>
    </row>
    <row r="49" customFormat="false" ht="17" hidden="false" customHeight="false" outlineLevel="0" collapsed="false">
      <c r="A49" s="3"/>
      <c r="B49" s="3"/>
      <c r="C49" s="3"/>
      <c r="D49" s="3"/>
      <c r="E49" s="3"/>
      <c r="F49" s="3"/>
      <c r="G49" s="3"/>
      <c r="H49" s="30" t="e">
        <f aca="false">IF(AND(I49&gt;=0,I49&lt;&gt;"",I49=$E$16),2*MIN(L49,M49),"")</f>
        <v>#VALUE!</v>
      </c>
      <c r="I49" s="9" t="e">
        <f aca="false">IF(I48&lt;n_discordant,I48+1,"")</f>
        <v>#VALUE!</v>
      </c>
      <c r="J49" s="4" t="e">
        <f aca="false">IF(AND(J48&gt;0,J48&lt;&gt;""),n_discordant-I49,"")</f>
        <v>#VALUE!</v>
      </c>
      <c r="K49" s="31" t="e">
        <f aca="false">IF(AND(I49&gt;=0,I49&lt;&gt;""),BINOMDIST(I49,n_discordant,0.5,FALSE()),"")</f>
        <v>#VALUE!</v>
      </c>
      <c r="L49" s="32" t="e">
        <f aca="false">IF(AND(I49&gt;=0,I49&lt;&gt;""),L48+K49,"")</f>
        <v>#VALUE!</v>
      </c>
      <c r="M49" s="32" t="e">
        <f aca="false">IF(AND(I49&gt;=0,I49&lt;&gt;""),M48-K48,"")</f>
        <v>#VALUE!</v>
      </c>
      <c r="N49" s="33"/>
    </row>
    <row r="50" customFormat="false" ht="17" hidden="false" customHeight="false" outlineLevel="0" collapsed="false">
      <c r="A50" s="3"/>
      <c r="B50" s="3"/>
      <c r="C50" s="3"/>
      <c r="D50" s="3"/>
      <c r="E50" s="3"/>
      <c r="F50" s="3"/>
      <c r="G50" s="3"/>
      <c r="H50" s="30" t="e">
        <f aca="false">IF(AND(I50&gt;=0,I50&lt;&gt;"",I50=$E$16),2*MIN(L50,M50),"")</f>
        <v>#VALUE!</v>
      </c>
      <c r="I50" s="9" t="e">
        <f aca="false">IF(I49&lt;n_discordant,I49+1,"")</f>
        <v>#VALUE!</v>
      </c>
      <c r="J50" s="4" t="e">
        <f aca="false">IF(AND(J49&gt;0,J49&lt;&gt;""),n_discordant-I50,"")</f>
        <v>#VALUE!</v>
      </c>
      <c r="K50" s="31" t="e">
        <f aca="false">IF(AND(I50&gt;=0,I50&lt;&gt;""),BINOMDIST(I50,n_discordant,0.5,FALSE()),"")</f>
        <v>#VALUE!</v>
      </c>
      <c r="L50" s="32" t="e">
        <f aca="false">IF(AND(I50&gt;=0,I50&lt;&gt;""),L49+K50,"")</f>
        <v>#VALUE!</v>
      </c>
      <c r="M50" s="32" t="e">
        <f aca="false">IF(AND(I50&gt;=0,I50&lt;&gt;""),M49-K49,"")</f>
        <v>#VALUE!</v>
      </c>
      <c r="N50" s="33"/>
    </row>
    <row r="51" customFormat="false" ht="17" hidden="false" customHeight="false" outlineLevel="0" collapsed="false">
      <c r="A51" s="3"/>
      <c r="B51" s="3"/>
      <c r="C51" s="3"/>
      <c r="D51" s="3"/>
      <c r="E51" s="3"/>
      <c r="F51" s="3"/>
      <c r="G51" s="3"/>
      <c r="H51" s="30" t="e">
        <f aca="false">IF(AND(I51&gt;=0,I51&lt;&gt;"",I51=$E$16),2*MIN(L51,M51),"")</f>
        <v>#VALUE!</v>
      </c>
      <c r="I51" s="9" t="e">
        <f aca="false">IF(I50&lt;n_discordant,I50+1,"")</f>
        <v>#VALUE!</v>
      </c>
      <c r="J51" s="4" t="e">
        <f aca="false">IF(AND(J50&gt;0,J50&lt;&gt;""),n_discordant-I51,"")</f>
        <v>#VALUE!</v>
      </c>
      <c r="K51" s="31" t="e">
        <f aca="false">IF(AND(I51&gt;=0,I51&lt;&gt;""),BINOMDIST(I51,n_discordant,0.5,FALSE()),"")</f>
        <v>#VALUE!</v>
      </c>
      <c r="L51" s="32" t="e">
        <f aca="false">IF(AND(I51&gt;=0,I51&lt;&gt;""),L50+K51,"")</f>
        <v>#VALUE!</v>
      </c>
      <c r="M51" s="32" t="e">
        <f aca="false">IF(AND(I51&gt;=0,I51&lt;&gt;""),M50-K50,"")</f>
        <v>#VALUE!</v>
      </c>
      <c r="N51" s="33"/>
    </row>
    <row r="52" customFormat="false" ht="17" hidden="false" customHeight="false" outlineLevel="0" collapsed="false">
      <c r="A52" s="3"/>
      <c r="B52" s="3"/>
      <c r="C52" s="3"/>
      <c r="D52" s="3"/>
      <c r="E52" s="3"/>
      <c r="F52" s="3"/>
      <c r="G52" s="3"/>
      <c r="H52" s="30" t="e">
        <f aca="false">IF(AND(I52&gt;=0,I52&lt;&gt;"",I52=$E$16),2*MIN(L52,M52),"")</f>
        <v>#VALUE!</v>
      </c>
      <c r="I52" s="9" t="e">
        <f aca="false">IF(I51&lt;n_discordant,I51+1,"")</f>
        <v>#VALUE!</v>
      </c>
      <c r="J52" s="4" t="e">
        <f aca="false">IF(AND(J51&gt;0,J51&lt;&gt;""),n_discordant-I52,"")</f>
        <v>#VALUE!</v>
      </c>
      <c r="K52" s="31" t="e">
        <f aca="false">IF(AND(I52&gt;=0,I52&lt;&gt;""),BINOMDIST(I52,n_discordant,0.5,FALSE()),"")</f>
        <v>#VALUE!</v>
      </c>
      <c r="L52" s="32" t="e">
        <f aca="false">IF(AND(I52&gt;=0,I52&lt;&gt;""),L51+K52,"")</f>
        <v>#VALUE!</v>
      </c>
      <c r="M52" s="32" t="e">
        <f aca="false">IF(AND(I52&gt;=0,I52&lt;&gt;""),M51-K51,"")</f>
        <v>#VALUE!</v>
      </c>
      <c r="N52" s="33"/>
    </row>
    <row r="53" customFormat="false" ht="17" hidden="false" customHeight="false" outlineLevel="0" collapsed="false">
      <c r="A53" s="3"/>
      <c r="B53" s="3"/>
      <c r="C53" s="3"/>
      <c r="D53" s="3"/>
      <c r="E53" s="3"/>
      <c r="F53" s="3"/>
      <c r="G53" s="3"/>
      <c r="H53" s="30" t="e">
        <f aca="false">IF(AND(I53&gt;=0,I53&lt;&gt;"",I53=$E$16),2*MIN(L53,M53),"")</f>
        <v>#VALUE!</v>
      </c>
      <c r="I53" s="9" t="e">
        <f aca="false">IF(I52&lt;n_discordant,I52+1,"")</f>
        <v>#VALUE!</v>
      </c>
      <c r="J53" s="4" t="e">
        <f aca="false">IF(AND(J52&gt;0,J52&lt;&gt;""),n_discordant-I53,"")</f>
        <v>#VALUE!</v>
      </c>
      <c r="K53" s="31" t="e">
        <f aca="false">IF(AND(I53&gt;=0,I53&lt;&gt;""),BINOMDIST(I53,n_discordant,0.5,FALSE()),"")</f>
        <v>#VALUE!</v>
      </c>
      <c r="L53" s="32" t="e">
        <f aca="false">IF(AND(I53&gt;=0,I53&lt;&gt;""),L52+K53,"")</f>
        <v>#VALUE!</v>
      </c>
      <c r="M53" s="32" t="e">
        <f aca="false">IF(AND(I53&gt;=0,I53&lt;&gt;""),M52-K52,"")</f>
        <v>#VALUE!</v>
      </c>
      <c r="N53" s="33"/>
    </row>
    <row r="54" customFormat="false" ht="17" hidden="false" customHeight="false" outlineLevel="0" collapsed="false">
      <c r="A54" s="3"/>
      <c r="B54" s="3"/>
      <c r="C54" s="3"/>
      <c r="D54" s="3"/>
      <c r="E54" s="3"/>
      <c r="F54" s="3"/>
      <c r="G54" s="3"/>
      <c r="H54" s="30" t="e">
        <f aca="false">IF(AND(I54&gt;=0,I54&lt;&gt;"",I54=$E$16),2*MIN(L54,M54),"")</f>
        <v>#VALUE!</v>
      </c>
      <c r="I54" s="9" t="e">
        <f aca="false">IF(I53&lt;n_discordant,I53+1,"")</f>
        <v>#VALUE!</v>
      </c>
      <c r="J54" s="4" t="e">
        <f aca="false">IF(AND(J53&gt;0,J53&lt;&gt;""),n_discordant-I54,"")</f>
        <v>#VALUE!</v>
      </c>
      <c r="K54" s="31" t="e">
        <f aca="false">IF(AND(I54&gt;=0,I54&lt;&gt;""),BINOMDIST(I54,n_discordant,0.5,FALSE()),"")</f>
        <v>#VALUE!</v>
      </c>
      <c r="L54" s="32" t="e">
        <f aca="false">IF(AND(I54&gt;=0,I54&lt;&gt;""),L53+K54,"")</f>
        <v>#VALUE!</v>
      </c>
      <c r="M54" s="32" t="e">
        <f aca="false">IF(AND(I54&gt;=0,I54&lt;&gt;""),M53-K53,"")</f>
        <v>#VALUE!</v>
      </c>
      <c r="N54" s="33"/>
    </row>
    <row r="55" customFormat="false" ht="17" hidden="false" customHeight="false" outlineLevel="0" collapsed="false">
      <c r="A55" s="3"/>
      <c r="B55" s="3"/>
      <c r="C55" s="3"/>
      <c r="D55" s="3"/>
      <c r="E55" s="3"/>
      <c r="F55" s="3"/>
      <c r="G55" s="3"/>
      <c r="H55" s="30" t="e">
        <f aca="false">IF(AND(I55&gt;=0,I55&lt;&gt;"",I55=$E$16),2*MIN(L55,M55),"")</f>
        <v>#VALUE!</v>
      </c>
      <c r="I55" s="9" t="e">
        <f aca="false">IF(I54&lt;n_discordant,I54+1,"")</f>
        <v>#VALUE!</v>
      </c>
      <c r="J55" s="4" t="e">
        <f aca="false">IF(AND(J54&gt;0,J54&lt;&gt;""),n_discordant-I55,"")</f>
        <v>#VALUE!</v>
      </c>
      <c r="K55" s="31" t="e">
        <f aca="false">IF(AND(I55&gt;=0,I55&lt;&gt;""),BINOMDIST(I55,n_discordant,0.5,FALSE()),"")</f>
        <v>#VALUE!</v>
      </c>
      <c r="L55" s="32" t="e">
        <f aca="false">IF(AND(I55&gt;=0,I55&lt;&gt;""),L54+K55,"")</f>
        <v>#VALUE!</v>
      </c>
      <c r="M55" s="32" t="e">
        <f aca="false">IF(AND(I55&gt;=0,I55&lt;&gt;""),M54-K54,"")</f>
        <v>#VALUE!</v>
      </c>
      <c r="N55" s="33"/>
    </row>
    <row r="56" customFormat="false" ht="17" hidden="false" customHeight="false" outlineLevel="0" collapsed="false">
      <c r="A56" s="3"/>
      <c r="B56" s="3"/>
      <c r="C56" s="3"/>
      <c r="D56" s="3"/>
      <c r="E56" s="3"/>
      <c r="F56" s="3"/>
      <c r="G56" s="3"/>
      <c r="H56" s="30" t="e">
        <f aca="false">IF(AND(I56&gt;=0,I56&lt;&gt;"",I56=$E$16),2*MIN(L56,M56),"")</f>
        <v>#VALUE!</v>
      </c>
      <c r="I56" s="9" t="e">
        <f aca="false">IF(I55&lt;n_discordant,I55+1,"")</f>
        <v>#VALUE!</v>
      </c>
      <c r="J56" s="4" t="e">
        <f aca="false">IF(AND(J55&gt;0,J55&lt;&gt;""),n_discordant-I56,"")</f>
        <v>#VALUE!</v>
      </c>
      <c r="K56" s="31" t="e">
        <f aca="false">IF(AND(I56&gt;=0,I56&lt;&gt;""),BINOMDIST(I56,n_discordant,0.5,FALSE()),"")</f>
        <v>#VALUE!</v>
      </c>
      <c r="L56" s="32" t="e">
        <f aca="false">IF(AND(I56&gt;=0,I56&lt;&gt;""),L55+K56,"")</f>
        <v>#VALUE!</v>
      </c>
      <c r="M56" s="32" t="e">
        <f aca="false">IF(AND(I56&gt;=0,I56&lt;&gt;""),M55-K55,"")</f>
        <v>#VALUE!</v>
      </c>
      <c r="N56" s="33"/>
    </row>
    <row r="57" customFormat="false" ht="17" hidden="false" customHeight="false" outlineLevel="0" collapsed="false">
      <c r="A57" s="3"/>
      <c r="B57" s="3"/>
      <c r="C57" s="3"/>
      <c r="D57" s="3"/>
      <c r="E57" s="3"/>
      <c r="F57" s="3"/>
      <c r="G57" s="3"/>
      <c r="H57" s="30" t="e">
        <f aca="false">IF(AND(I57&gt;=0,I57&lt;&gt;"",I57=$E$16),2*MIN(L57,M57),"")</f>
        <v>#VALUE!</v>
      </c>
      <c r="I57" s="9" t="e">
        <f aca="false">IF(I56&lt;n_discordant,I56+1,"")</f>
        <v>#VALUE!</v>
      </c>
      <c r="J57" s="4" t="e">
        <f aca="false">IF(AND(J56&gt;0,J56&lt;&gt;""),n_discordant-I57,"")</f>
        <v>#VALUE!</v>
      </c>
      <c r="K57" s="31" t="e">
        <f aca="false">IF(AND(I57&gt;=0,I57&lt;&gt;""),BINOMDIST(I57,n_discordant,0.5,FALSE()),"")</f>
        <v>#VALUE!</v>
      </c>
      <c r="L57" s="32" t="e">
        <f aca="false">IF(AND(I57&gt;=0,I57&lt;&gt;""),L56+K57,"")</f>
        <v>#VALUE!</v>
      </c>
      <c r="M57" s="32" t="e">
        <f aca="false">IF(AND(I57&gt;=0,I57&lt;&gt;""),M56-K56,"")</f>
        <v>#VALUE!</v>
      </c>
      <c r="N57" s="33"/>
    </row>
    <row r="58" customFormat="false" ht="17" hidden="false" customHeight="false" outlineLevel="0" collapsed="false">
      <c r="A58" s="3"/>
      <c r="B58" s="3"/>
      <c r="C58" s="3"/>
      <c r="D58" s="3"/>
      <c r="E58" s="3"/>
      <c r="F58" s="3"/>
      <c r="G58" s="3"/>
      <c r="H58" s="30" t="e">
        <f aca="false">IF(AND(I58&gt;=0,I58&lt;&gt;"",I58=$E$16),2*MIN(L58,M58),"")</f>
        <v>#VALUE!</v>
      </c>
      <c r="I58" s="9" t="e">
        <f aca="false">IF(I57&lt;n_discordant,I57+1,"")</f>
        <v>#VALUE!</v>
      </c>
      <c r="J58" s="4" t="e">
        <f aca="false">IF(AND(J57&gt;0,J57&lt;&gt;""),n_discordant-I58,"")</f>
        <v>#VALUE!</v>
      </c>
      <c r="K58" s="31" t="e">
        <f aca="false">IF(AND(I58&gt;=0,I58&lt;&gt;""),BINOMDIST(I58,n_discordant,0.5,FALSE()),"")</f>
        <v>#VALUE!</v>
      </c>
      <c r="L58" s="32" t="e">
        <f aca="false">IF(AND(I58&gt;=0,I58&lt;&gt;""),L57+K58,"")</f>
        <v>#VALUE!</v>
      </c>
      <c r="M58" s="32" t="e">
        <f aca="false">IF(AND(I58&gt;=0,I58&lt;&gt;""),M57-K57,"")</f>
        <v>#VALUE!</v>
      </c>
      <c r="N58" s="3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0" t="e">
        <f aca="false">IF(AND(I59&gt;=0,I59&lt;&gt;"",I59=$E$16),2*MIN(L59,M59),"")</f>
        <v>#VALUE!</v>
      </c>
      <c r="I59" s="9" t="e">
        <f aca="false">IF(I58&lt;n_discordant,I58+1,"")</f>
        <v>#VALUE!</v>
      </c>
      <c r="J59" s="4" t="e">
        <f aca="false">IF(AND(J58&gt;0,J58&lt;&gt;""),n_discordant-I59,"")</f>
        <v>#VALUE!</v>
      </c>
      <c r="K59" s="31" t="e">
        <f aca="false">IF(AND(I59&gt;=0,I59&lt;&gt;""),BINOMDIST(I59,n_discordant,0.5,FALSE()),"")</f>
        <v>#VALUE!</v>
      </c>
      <c r="L59" s="32" t="e">
        <f aca="false">IF(AND(I59&gt;=0,I59&lt;&gt;""),L58+K59,"")</f>
        <v>#VALUE!</v>
      </c>
      <c r="M59" s="32" t="e">
        <f aca="false">IF(AND(I59&gt;=0,I59&lt;&gt;""),M58-K58,"")</f>
        <v>#VALUE!</v>
      </c>
      <c r="N59" s="3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0" t="e">
        <f aca="false">IF(AND(I60&gt;=0,I60&lt;&gt;"",I60=$E$16),2*MIN(L60,M60),"")</f>
        <v>#VALUE!</v>
      </c>
      <c r="I60" s="9" t="e">
        <f aca="false">IF(I59&lt;n_discordant,I59+1,"")</f>
        <v>#VALUE!</v>
      </c>
      <c r="J60" s="4" t="e">
        <f aca="false">IF(AND(J59&gt;0,J59&lt;&gt;""),n_discordant-I60,"")</f>
        <v>#VALUE!</v>
      </c>
      <c r="K60" s="31" t="e">
        <f aca="false">IF(AND(I60&gt;=0,I60&lt;&gt;""),BINOMDIST(I60,n_discordant,0.5,FALSE()),"")</f>
        <v>#VALUE!</v>
      </c>
      <c r="L60" s="32" t="e">
        <f aca="false">IF(AND(I60&gt;=0,I60&lt;&gt;""),L59+K60,"")</f>
        <v>#VALUE!</v>
      </c>
      <c r="M60" s="32" t="e">
        <f aca="false">IF(AND(I60&gt;=0,I60&lt;&gt;""),M59-K59,"")</f>
        <v>#VALUE!</v>
      </c>
      <c r="N60" s="33"/>
    </row>
    <row r="61" customFormat="false" ht="17" hidden="false" customHeight="false" outlineLevel="0" collapsed="false">
      <c r="A61" s="3"/>
      <c r="B61" s="3"/>
      <c r="C61" s="3"/>
      <c r="D61" s="3"/>
      <c r="E61" s="3"/>
      <c r="F61" s="3"/>
      <c r="G61" s="3"/>
      <c r="H61" s="30" t="e">
        <f aca="false">IF(AND(I61&gt;=0,I61&lt;&gt;"",I61=$E$16),2*MIN(L61,M61),"")</f>
        <v>#VALUE!</v>
      </c>
      <c r="I61" s="9" t="e">
        <f aca="false">IF(I60&lt;n_discordant,I60+1,"")</f>
        <v>#VALUE!</v>
      </c>
      <c r="J61" s="4" t="e">
        <f aca="false">IF(AND(J60&gt;0,J60&lt;&gt;""),n_discordant-I61,"")</f>
        <v>#VALUE!</v>
      </c>
      <c r="K61" s="31" t="e">
        <f aca="false">IF(AND(I61&gt;=0,I61&lt;&gt;""),BINOMDIST(I61,n_discordant,0.5,FALSE()),"")</f>
        <v>#VALUE!</v>
      </c>
      <c r="L61" s="32" t="e">
        <f aca="false">IF(AND(I61&gt;=0,I61&lt;&gt;""),L60+K61,"")</f>
        <v>#VALUE!</v>
      </c>
      <c r="M61" s="32" t="e">
        <f aca="false">IF(AND(I61&gt;=0,I61&lt;&gt;""),M60-K60,"")</f>
        <v>#VALUE!</v>
      </c>
      <c r="N61" s="33"/>
    </row>
    <row r="62" customFormat="false" ht="17" hidden="false" customHeight="false" outlineLevel="0" collapsed="false">
      <c r="A62" s="3"/>
      <c r="B62" s="3"/>
      <c r="C62" s="3"/>
      <c r="D62" s="3"/>
      <c r="E62" s="3"/>
      <c r="F62" s="3"/>
      <c r="G62" s="3"/>
      <c r="H62" s="30" t="e">
        <f aca="false">IF(AND(I62&gt;=0,I62&lt;&gt;"",I62=$E$16),2*MIN(L62,M62),"")</f>
        <v>#VALUE!</v>
      </c>
      <c r="I62" s="9" t="e">
        <f aca="false">IF(I61&lt;n_discordant,I61+1,"")</f>
        <v>#VALUE!</v>
      </c>
      <c r="J62" s="4" t="e">
        <f aca="false">IF(AND(J61&gt;0,J61&lt;&gt;""),n_discordant-I62,"")</f>
        <v>#VALUE!</v>
      </c>
      <c r="K62" s="31" t="e">
        <f aca="false">IF(AND(I62&gt;=0,I62&lt;&gt;""),BINOMDIST(I62,n_discordant,0.5,FALSE()),"")</f>
        <v>#VALUE!</v>
      </c>
      <c r="L62" s="32" t="e">
        <f aca="false">IF(AND(I62&gt;=0,I62&lt;&gt;""),L61+K62,"")</f>
        <v>#VALUE!</v>
      </c>
      <c r="M62" s="32" t="e">
        <f aca="false">IF(AND(I62&gt;=0,I62&lt;&gt;""),M61-K61,"")</f>
        <v>#VALUE!</v>
      </c>
      <c r="N62" s="33"/>
    </row>
    <row r="63" customFormat="false" ht="17" hidden="false" customHeight="false" outlineLevel="0" collapsed="false">
      <c r="A63" s="3"/>
      <c r="B63" s="3"/>
      <c r="C63" s="3"/>
      <c r="D63" s="3"/>
      <c r="E63" s="3"/>
      <c r="F63" s="3"/>
      <c r="G63" s="3"/>
      <c r="H63" s="30" t="e">
        <f aca="false">IF(AND(I63&gt;=0,I63&lt;&gt;"",I63=$E$16),2*MIN(L63,M63),"")</f>
        <v>#VALUE!</v>
      </c>
      <c r="I63" s="9" t="e">
        <f aca="false">IF(I62&lt;n_discordant,I62+1,"")</f>
        <v>#VALUE!</v>
      </c>
      <c r="J63" s="4" t="e">
        <f aca="false">IF(AND(J62&gt;0,J62&lt;&gt;""),n_discordant-I63,"")</f>
        <v>#VALUE!</v>
      </c>
      <c r="K63" s="31" t="e">
        <f aca="false">IF(AND(I63&gt;=0,I63&lt;&gt;""),BINOMDIST(I63,n_discordant,0.5,FALSE()),"")</f>
        <v>#VALUE!</v>
      </c>
      <c r="L63" s="32" t="e">
        <f aca="false">IF(AND(I63&gt;=0,I63&lt;&gt;""),L62+K63,"")</f>
        <v>#VALUE!</v>
      </c>
      <c r="M63" s="32" t="e">
        <f aca="false">IF(AND(I63&gt;=0,I63&lt;&gt;""),M62-K62,"")</f>
        <v>#VALUE!</v>
      </c>
      <c r="N63" s="33"/>
    </row>
    <row r="64" customFormat="false" ht="17" hidden="false" customHeight="false" outlineLevel="0" collapsed="false">
      <c r="A64" s="3"/>
      <c r="B64" s="3"/>
      <c r="C64" s="3"/>
      <c r="D64" s="3"/>
      <c r="E64" s="3"/>
      <c r="F64" s="3"/>
      <c r="G64" s="3"/>
      <c r="H64" s="30" t="e">
        <f aca="false">IF(AND(I64&gt;=0,I64&lt;&gt;"",I64=$E$16),2*MIN(L64,M64),"")</f>
        <v>#VALUE!</v>
      </c>
      <c r="I64" s="9" t="e">
        <f aca="false">IF(I63&lt;n_discordant,I63+1,"")</f>
        <v>#VALUE!</v>
      </c>
      <c r="J64" s="4" t="e">
        <f aca="false">IF(AND(J63&gt;0,J63&lt;&gt;""),n_discordant-I64,"")</f>
        <v>#VALUE!</v>
      </c>
      <c r="K64" s="31" t="e">
        <f aca="false">IF(AND(I64&gt;=0,I64&lt;&gt;""),BINOMDIST(I64,n_discordant,0.5,FALSE()),"")</f>
        <v>#VALUE!</v>
      </c>
      <c r="L64" s="32" t="e">
        <f aca="false">IF(AND(I64&gt;=0,I64&lt;&gt;""),L63+K64,"")</f>
        <v>#VALUE!</v>
      </c>
      <c r="M64" s="32" t="e">
        <f aca="false">IF(AND(I64&gt;=0,I64&lt;&gt;""),M63-K63,"")</f>
        <v>#VALUE!</v>
      </c>
      <c r="N64" s="33"/>
    </row>
    <row r="65" customFormat="false" ht="17" hidden="false" customHeight="false" outlineLevel="0" collapsed="false">
      <c r="A65" s="3"/>
      <c r="B65" s="3"/>
      <c r="C65" s="3"/>
      <c r="D65" s="3"/>
      <c r="E65" s="3"/>
      <c r="F65" s="3"/>
      <c r="G65" s="3"/>
      <c r="H65" s="30" t="e">
        <f aca="false">IF(AND(I65&gt;=0,I65&lt;&gt;"",I65=$E$16),2*MIN(L65,M65),"")</f>
        <v>#VALUE!</v>
      </c>
      <c r="I65" s="9" t="e">
        <f aca="false">IF(I64&lt;n_discordant,I64+1,"")</f>
        <v>#VALUE!</v>
      </c>
      <c r="J65" s="4" t="e">
        <f aca="false">IF(AND(J64&gt;0,J64&lt;&gt;""),n_discordant-I65,"")</f>
        <v>#VALUE!</v>
      </c>
      <c r="K65" s="31" t="e">
        <f aca="false">IF(AND(I65&gt;=0,I65&lt;&gt;""),BINOMDIST(I65,n_discordant,0.5,FALSE()),"")</f>
        <v>#VALUE!</v>
      </c>
      <c r="L65" s="32" t="e">
        <f aca="false">IF(AND(I65&gt;=0,I65&lt;&gt;""),L64+K65,"")</f>
        <v>#VALUE!</v>
      </c>
      <c r="M65" s="32" t="e">
        <f aca="false">IF(AND(I65&gt;=0,I65&lt;&gt;""),M64-K64,"")</f>
        <v>#VALUE!</v>
      </c>
      <c r="N65" s="33"/>
    </row>
    <row r="66" customFormat="false" ht="17" hidden="false" customHeight="false" outlineLevel="0" collapsed="false">
      <c r="A66" s="3"/>
      <c r="B66" s="3"/>
      <c r="C66" s="3"/>
      <c r="D66" s="3"/>
      <c r="E66" s="3"/>
      <c r="F66" s="3"/>
      <c r="G66" s="3"/>
      <c r="H66" s="30" t="e">
        <f aca="false">IF(AND(I66&gt;=0,I66&lt;&gt;"",I66=$E$16),2*MIN(L66,M66),"")</f>
        <v>#VALUE!</v>
      </c>
      <c r="I66" s="9" t="e">
        <f aca="false">IF(I65&lt;n_discordant,I65+1,"")</f>
        <v>#VALUE!</v>
      </c>
      <c r="J66" s="4" t="e">
        <f aca="false">IF(AND(J65&gt;0,J65&lt;&gt;""),n_discordant-I66,"")</f>
        <v>#VALUE!</v>
      </c>
      <c r="K66" s="31" t="e">
        <f aca="false">IF(AND(I66&gt;=0,I66&lt;&gt;""),BINOMDIST(I66,n_discordant,0.5,FALSE()),"")</f>
        <v>#VALUE!</v>
      </c>
      <c r="L66" s="32" t="e">
        <f aca="false">IF(AND(I66&gt;=0,I66&lt;&gt;""),L65+K66,"")</f>
        <v>#VALUE!</v>
      </c>
      <c r="M66" s="32" t="e">
        <f aca="false">IF(AND(I66&gt;=0,I66&lt;&gt;""),M65-K65,"")</f>
        <v>#VALUE!</v>
      </c>
      <c r="N66" s="33"/>
    </row>
    <row r="67" customFormat="false" ht="17" hidden="false" customHeight="false" outlineLevel="0" collapsed="false">
      <c r="A67" s="3"/>
      <c r="B67" s="3"/>
      <c r="C67" s="3"/>
      <c r="D67" s="3"/>
      <c r="E67" s="3"/>
      <c r="F67" s="3"/>
      <c r="G67" s="3"/>
      <c r="H67" s="30" t="e">
        <f aca="false">IF(AND(I67&gt;=0,I67&lt;&gt;"",I67=$E$16),2*MIN(L67,M67),"")</f>
        <v>#VALUE!</v>
      </c>
      <c r="I67" s="9" t="e">
        <f aca="false">IF(I66&lt;n_discordant,I66+1,"")</f>
        <v>#VALUE!</v>
      </c>
      <c r="J67" s="4" t="e">
        <f aca="false">IF(AND(J66&gt;0,J66&lt;&gt;""),n_discordant-I67,"")</f>
        <v>#VALUE!</v>
      </c>
      <c r="K67" s="31" t="e">
        <f aca="false">IF(AND(I67&gt;=0,I67&lt;&gt;""),BINOMDIST(I67,n_discordant,0.5,FALSE()),"")</f>
        <v>#VALUE!</v>
      </c>
      <c r="L67" s="32" t="e">
        <f aca="false">IF(AND(I67&gt;=0,I67&lt;&gt;""),L66+K67,"")</f>
        <v>#VALUE!</v>
      </c>
      <c r="M67" s="32" t="e">
        <f aca="false">IF(AND(I67&gt;=0,I67&lt;&gt;""),M66-K66,"")</f>
        <v>#VALUE!</v>
      </c>
      <c r="N67" s="33"/>
    </row>
    <row r="68" customFormat="false" ht="17" hidden="false" customHeight="false" outlineLevel="0" collapsed="false">
      <c r="A68" s="3"/>
      <c r="B68" s="3"/>
      <c r="C68" s="3"/>
      <c r="D68" s="3"/>
      <c r="E68" s="3"/>
      <c r="F68" s="3"/>
      <c r="G68" s="3"/>
      <c r="H68" s="30" t="e">
        <f aca="false">IF(AND(I68&gt;=0,I68&lt;&gt;"",I68=$E$16),2*MIN(L68,M68),"")</f>
        <v>#VALUE!</v>
      </c>
      <c r="I68" s="9" t="e">
        <f aca="false">IF(I67&lt;n_discordant,I67+1,"")</f>
        <v>#VALUE!</v>
      </c>
      <c r="J68" s="4" t="e">
        <f aca="false">IF(AND(J67&gt;0,J67&lt;&gt;""),n_discordant-I68,"")</f>
        <v>#VALUE!</v>
      </c>
      <c r="K68" s="31" t="e">
        <f aca="false">IF(AND(I68&gt;=0,I68&lt;&gt;""),BINOMDIST(I68,n_discordant,0.5,FALSE()),"")</f>
        <v>#VALUE!</v>
      </c>
      <c r="L68" s="32" t="e">
        <f aca="false">IF(AND(I68&gt;=0,I68&lt;&gt;""),L67+K68,"")</f>
        <v>#VALUE!</v>
      </c>
      <c r="M68" s="32" t="e">
        <f aca="false">IF(AND(I68&gt;=0,I68&lt;&gt;""),M67-K67,"")</f>
        <v>#VALUE!</v>
      </c>
      <c r="N68" s="33"/>
    </row>
    <row r="69" customFormat="false" ht="17" hidden="false" customHeight="false" outlineLevel="0" collapsed="false">
      <c r="A69" s="3"/>
      <c r="B69" s="3"/>
      <c r="C69" s="3"/>
      <c r="D69" s="3"/>
      <c r="E69" s="3"/>
      <c r="F69" s="3"/>
      <c r="G69" s="3"/>
      <c r="H69" s="30" t="e">
        <f aca="false">IF(AND(I69&gt;=0,I69&lt;&gt;"",I69=$E$16),2*MIN(L69,M69),"")</f>
        <v>#VALUE!</v>
      </c>
      <c r="I69" s="9" t="e">
        <f aca="false">IF(I68&lt;n_discordant,I68+1,"")</f>
        <v>#VALUE!</v>
      </c>
      <c r="J69" s="4" t="e">
        <f aca="false">IF(AND(J68&gt;0,J68&lt;&gt;""),n_discordant-I69,"")</f>
        <v>#VALUE!</v>
      </c>
      <c r="K69" s="31" t="e">
        <f aca="false">IF(AND(I69&gt;=0,I69&lt;&gt;""),BINOMDIST(I69,n_discordant,0.5,FALSE()),"")</f>
        <v>#VALUE!</v>
      </c>
      <c r="L69" s="32" t="e">
        <f aca="false">IF(AND(I69&gt;=0,I69&lt;&gt;""),L68+K69,"")</f>
        <v>#VALUE!</v>
      </c>
      <c r="M69" s="32" t="e">
        <f aca="false">IF(AND(I69&gt;=0,I69&lt;&gt;""),M68-K68,"")</f>
        <v>#VALUE!</v>
      </c>
      <c r="N69" s="33"/>
    </row>
    <row r="70" customFormat="false" ht="17" hidden="false" customHeight="false" outlineLevel="0" collapsed="false">
      <c r="A70" s="3"/>
      <c r="B70" s="3"/>
      <c r="C70" s="3"/>
      <c r="D70" s="3"/>
      <c r="E70" s="3"/>
      <c r="F70" s="3"/>
      <c r="G70" s="3"/>
      <c r="H70" s="30" t="e">
        <f aca="false">IF(AND(I70&gt;=0,I70&lt;&gt;"",I70=$E$16),2*MIN(L70,M70),"")</f>
        <v>#VALUE!</v>
      </c>
      <c r="I70" s="9" t="e">
        <f aca="false">IF(I69&lt;n_discordant,I69+1,"")</f>
        <v>#VALUE!</v>
      </c>
      <c r="J70" s="4" t="e">
        <f aca="false">IF(AND(J69&gt;0,J69&lt;&gt;""),n_discordant-I70,"")</f>
        <v>#VALUE!</v>
      </c>
      <c r="K70" s="31" t="e">
        <f aca="false">IF(AND(I70&gt;=0,I70&lt;&gt;""),BINOMDIST(I70,n_discordant,0.5,FALSE()),"")</f>
        <v>#VALUE!</v>
      </c>
      <c r="L70" s="32" t="e">
        <f aca="false">IF(AND(I70&gt;=0,I70&lt;&gt;""),L69+K70,"")</f>
        <v>#VALUE!</v>
      </c>
      <c r="M70" s="32" t="e">
        <f aca="false">IF(AND(I70&gt;=0,I70&lt;&gt;""),M69-K69,"")</f>
        <v>#VALUE!</v>
      </c>
      <c r="N70" s="33"/>
    </row>
    <row r="71" customFormat="false" ht="17" hidden="false" customHeight="false" outlineLevel="0" collapsed="false">
      <c r="A71" s="3"/>
      <c r="B71" s="3"/>
      <c r="C71" s="3"/>
      <c r="D71" s="3"/>
      <c r="E71" s="3"/>
      <c r="F71" s="3"/>
      <c r="G71" s="3"/>
      <c r="H71" s="30" t="e">
        <f aca="false">IF(AND(I71&gt;=0,I71&lt;&gt;"",I71=$E$16),2*MIN(L71,M71),"")</f>
        <v>#VALUE!</v>
      </c>
      <c r="I71" s="9" t="e">
        <f aca="false">IF(I70&lt;n_discordant,I70+1,"")</f>
        <v>#VALUE!</v>
      </c>
      <c r="J71" s="4" t="e">
        <f aca="false">IF(AND(J70&gt;0,J70&lt;&gt;""),n_discordant-I71,"")</f>
        <v>#VALUE!</v>
      </c>
      <c r="K71" s="31" t="e">
        <f aca="false">IF(AND(I71&gt;=0,I71&lt;&gt;""),BINOMDIST(I71,n_discordant,0.5,FALSE()),"")</f>
        <v>#VALUE!</v>
      </c>
      <c r="L71" s="32" t="e">
        <f aca="false">IF(AND(I71&gt;=0,I71&lt;&gt;""),L70+K71,"")</f>
        <v>#VALUE!</v>
      </c>
      <c r="M71" s="32" t="e">
        <f aca="false">IF(AND(I71&gt;=0,I71&lt;&gt;""),M70-K70,"")</f>
        <v>#VALUE!</v>
      </c>
      <c r="N71" s="33"/>
    </row>
    <row r="72" customFormat="false" ht="17" hidden="false" customHeight="false" outlineLevel="0" collapsed="false">
      <c r="A72" s="3"/>
      <c r="B72" s="3"/>
      <c r="C72" s="3"/>
      <c r="D72" s="3"/>
      <c r="E72" s="3"/>
      <c r="F72" s="3"/>
      <c r="G72" s="3"/>
      <c r="H72" s="30" t="e">
        <f aca="false">IF(AND(I72&gt;=0,I72&lt;&gt;"",I72=$E$16),2*MIN(L72,M72),"")</f>
        <v>#VALUE!</v>
      </c>
      <c r="I72" s="9" t="e">
        <f aca="false">IF(I71&lt;n_discordant,I71+1,"")</f>
        <v>#VALUE!</v>
      </c>
      <c r="J72" s="4" t="e">
        <f aca="false">IF(AND(J71&gt;0,J71&lt;&gt;""),n_discordant-I72,"")</f>
        <v>#VALUE!</v>
      </c>
      <c r="K72" s="31" t="e">
        <f aca="false">IF(AND(I72&gt;=0,I72&lt;&gt;""),BINOMDIST(I72,n_discordant,0.5,FALSE()),"")</f>
        <v>#VALUE!</v>
      </c>
      <c r="L72" s="32" t="e">
        <f aca="false">IF(AND(I72&gt;=0,I72&lt;&gt;""),L71+K72,"")</f>
        <v>#VALUE!</v>
      </c>
      <c r="M72" s="32" t="e">
        <f aca="false">IF(AND(I72&gt;=0,I72&lt;&gt;""),M71-K71,"")</f>
        <v>#VALUE!</v>
      </c>
      <c r="N72" s="33"/>
    </row>
    <row r="73" customFormat="false" ht="17" hidden="false" customHeight="false" outlineLevel="0" collapsed="false">
      <c r="A73" s="3"/>
      <c r="B73" s="3"/>
      <c r="C73" s="3"/>
      <c r="D73" s="3"/>
      <c r="E73" s="3"/>
      <c r="F73" s="3"/>
      <c r="G73" s="3"/>
      <c r="H73" s="30" t="e">
        <f aca="false">IF(AND(I73&gt;=0,I73&lt;&gt;"",I73=$E$16),2*MIN(L73,M73),"")</f>
        <v>#VALUE!</v>
      </c>
      <c r="I73" s="9" t="e">
        <f aca="false">IF(I72&lt;n_discordant,I72+1,"")</f>
        <v>#VALUE!</v>
      </c>
      <c r="J73" s="4" t="e">
        <f aca="false">IF(AND(J72&gt;0,J72&lt;&gt;""),n_discordant-I73,"")</f>
        <v>#VALUE!</v>
      </c>
      <c r="K73" s="31" t="e">
        <f aca="false">IF(AND(I73&gt;=0,I73&lt;&gt;""),BINOMDIST(I73,n_discordant,0.5,FALSE()),"")</f>
        <v>#VALUE!</v>
      </c>
      <c r="L73" s="32" t="e">
        <f aca="false">IF(AND(I73&gt;=0,I73&lt;&gt;""),L72+K73,"")</f>
        <v>#VALUE!</v>
      </c>
      <c r="M73" s="32" t="e">
        <f aca="false">IF(AND(I73&gt;=0,I73&lt;&gt;""),M72-K72,"")</f>
        <v>#VALUE!</v>
      </c>
      <c r="N73" s="33"/>
    </row>
    <row r="74" customFormat="false" ht="17" hidden="false" customHeight="false" outlineLevel="0" collapsed="false">
      <c r="A74" s="3"/>
      <c r="B74" s="3"/>
      <c r="C74" s="3"/>
      <c r="D74" s="3"/>
      <c r="E74" s="3"/>
      <c r="F74" s="3"/>
      <c r="G74" s="3"/>
      <c r="H74" s="30" t="e">
        <f aca="false">IF(AND(I74&gt;=0,I74&lt;&gt;"",I74=$E$16),2*MIN(L74,M74),"")</f>
        <v>#VALUE!</v>
      </c>
      <c r="I74" s="9" t="e">
        <f aca="false">IF(I73&lt;n_discordant,I73+1,"")</f>
        <v>#VALUE!</v>
      </c>
      <c r="J74" s="4" t="e">
        <f aca="false">IF(AND(J73&gt;0,J73&lt;&gt;""),n_discordant-I74,"")</f>
        <v>#VALUE!</v>
      </c>
      <c r="K74" s="31" t="e">
        <f aca="false">IF(AND(I74&gt;=0,I74&lt;&gt;""),BINOMDIST(I74,n_discordant,0.5,FALSE()),"")</f>
        <v>#VALUE!</v>
      </c>
      <c r="L74" s="32" t="e">
        <f aca="false">IF(AND(I74&gt;=0,I74&lt;&gt;""),L73+K74,"")</f>
        <v>#VALUE!</v>
      </c>
      <c r="M74" s="32" t="e">
        <f aca="false">IF(AND(I74&gt;=0,I74&lt;&gt;""),M73-K73,"")</f>
        <v>#VALUE!</v>
      </c>
      <c r="N74" s="33"/>
    </row>
    <row r="75" customFormat="false" ht="17" hidden="false" customHeight="false" outlineLevel="0" collapsed="false">
      <c r="A75" s="3"/>
      <c r="B75" s="3"/>
      <c r="C75" s="3"/>
      <c r="D75" s="3"/>
      <c r="E75" s="3"/>
      <c r="F75" s="3"/>
      <c r="G75" s="3"/>
      <c r="H75" s="30" t="e">
        <f aca="false">IF(AND(I75&gt;=0,I75&lt;&gt;"",I75=$E$16),2*MIN(L75,M75),"")</f>
        <v>#VALUE!</v>
      </c>
      <c r="I75" s="9" t="e">
        <f aca="false">IF(I74&lt;n_discordant,I74+1,"")</f>
        <v>#VALUE!</v>
      </c>
      <c r="J75" s="4" t="e">
        <f aca="false">IF(AND(J74&gt;0,J74&lt;&gt;""),n_discordant-I75,"")</f>
        <v>#VALUE!</v>
      </c>
      <c r="K75" s="31" t="e">
        <f aca="false">IF(AND(I75&gt;=0,I75&lt;&gt;""),BINOMDIST(I75,n_discordant,0.5,FALSE()),"")</f>
        <v>#VALUE!</v>
      </c>
      <c r="L75" s="32" t="e">
        <f aca="false">IF(AND(I75&gt;=0,I75&lt;&gt;""),L74+K75,"")</f>
        <v>#VALUE!</v>
      </c>
      <c r="M75" s="32" t="e">
        <f aca="false">IF(AND(I75&gt;=0,I75&lt;&gt;""),M74-K74,"")</f>
        <v>#VALUE!</v>
      </c>
      <c r="N75" s="33"/>
    </row>
    <row r="76" customFormat="false" ht="17" hidden="false" customHeight="false" outlineLevel="0" collapsed="false">
      <c r="A76" s="3"/>
      <c r="B76" s="3"/>
      <c r="C76" s="3"/>
      <c r="D76" s="3"/>
      <c r="E76" s="3"/>
      <c r="F76" s="3"/>
      <c r="G76" s="3"/>
      <c r="H76" s="30" t="e">
        <f aca="false">IF(AND(I76&gt;=0,I76&lt;&gt;"",I76=$E$16),2*MIN(L76,M76),"")</f>
        <v>#VALUE!</v>
      </c>
      <c r="I76" s="9" t="e">
        <f aca="false">IF(I75&lt;n_discordant,I75+1,"")</f>
        <v>#VALUE!</v>
      </c>
      <c r="J76" s="4" t="e">
        <f aca="false">IF(AND(J75&gt;0,J75&lt;&gt;""),n_discordant-I76,"")</f>
        <v>#VALUE!</v>
      </c>
      <c r="K76" s="31" t="e">
        <f aca="false">IF(AND(I76&gt;=0,I76&lt;&gt;""),BINOMDIST(I76,n_discordant,0.5,FALSE()),"")</f>
        <v>#VALUE!</v>
      </c>
      <c r="L76" s="32" t="e">
        <f aca="false">IF(AND(I76&gt;=0,I76&lt;&gt;""),L75+K76,"")</f>
        <v>#VALUE!</v>
      </c>
      <c r="M76" s="32" t="e">
        <f aca="false">IF(AND(I76&gt;=0,I76&lt;&gt;""),M75-K75,"")</f>
        <v>#VALUE!</v>
      </c>
      <c r="N76" s="33"/>
    </row>
    <row r="77" customFormat="false" ht="17" hidden="false" customHeight="false" outlineLevel="0" collapsed="false">
      <c r="A77" s="3"/>
      <c r="B77" s="3"/>
      <c r="C77" s="3"/>
      <c r="D77" s="3"/>
      <c r="E77" s="3"/>
      <c r="F77" s="3"/>
      <c r="G77" s="3"/>
      <c r="H77" s="30" t="e">
        <f aca="false">IF(AND(I77&gt;=0,I77&lt;&gt;"",I77=$E$16),2*MIN(L77,M77),"")</f>
        <v>#VALUE!</v>
      </c>
      <c r="I77" s="9" t="e">
        <f aca="false">IF(I76&lt;n_discordant,I76+1,"")</f>
        <v>#VALUE!</v>
      </c>
      <c r="J77" s="4" t="e">
        <f aca="false">IF(AND(J76&gt;0,J76&lt;&gt;""),n_discordant-I77,"")</f>
        <v>#VALUE!</v>
      </c>
      <c r="K77" s="31" t="e">
        <f aca="false">IF(AND(I77&gt;=0,I77&lt;&gt;""),BINOMDIST(I77,n_discordant,0.5,FALSE()),"")</f>
        <v>#VALUE!</v>
      </c>
      <c r="L77" s="32" t="e">
        <f aca="false">IF(AND(I77&gt;=0,I77&lt;&gt;""),L76+K77,"")</f>
        <v>#VALUE!</v>
      </c>
      <c r="M77" s="32" t="e">
        <f aca="false">IF(AND(I77&gt;=0,I77&lt;&gt;""),M76-K76,"")</f>
        <v>#VALUE!</v>
      </c>
      <c r="N77" s="33"/>
    </row>
    <row r="78" customFormat="false" ht="17" hidden="false" customHeight="false" outlineLevel="0" collapsed="false">
      <c r="A78" s="3"/>
      <c r="B78" s="3"/>
      <c r="C78" s="3"/>
      <c r="D78" s="3"/>
      <c r="E78" s="3"/>
      <c r="F78" s="3"/>
      <c r="G78" s="3"/>
      <c r="H78" s="30" t="e">
        <f aca="false">IF(AND(I78&gt;=0,I78&lt;&gt;"",I78=$E$16),2*MIN(L78,M78),"")</f>
        <v>#VALUE!</v>
      </c>
      <c r="I78" s="9" t="e">
        <f aca="false">IF(I77&lt;n_discordant,I77+1,"")</f>
        <v>#VALUE!</v>
      </c>
      <c r="J78" s="4" t="e">
        <f aca="false">IF(AND(J77&gt;0,J77&lt;&gt;""),n_discordant-I78,"")</f>
        <v>#VALUE!</v>
      </c>
      <c r="K78" s="31" t="e">
        <f aca="false">IF(AND(I78&gt;=0,I78&lt;&gt;""),BINOMDIST(I78,n_discordant,0.5,FALSE()),"")</f>
        <v>#VALUE!</v>
      </c>
      <c r="L78" s="32" t="e">
        <f aca="false">IF(AND(I78&gt;=0,I78&lt;&gt;""),L77+K78,"")</f>
        <v>#VALUE!</v>
      </c>
      <c r="M78" s="32" t="e">
        <f aca="false">IF(AND(I78&gt;=0,I78&lt;&gt;""),M77-K77,"")</f>
        <v>#VALUE!</v>
      </c>
      <c r="N78" s="33"/>
    </row>
    <row r="79" customFormat="false" ht="17" hidden="false" customHeight="false" outlineLevel="0" collapsed="false">
      <c r="A79" s="3"/>
      <c r="B79" s="3"/>
      <c r="C79" s="3"/>
      <c r="D79" s="3"/>
      <c r="E79" s="3"/>
      <c r="F79" s="3"/>
      <c r="G79" s="3"/>
      <c r="H79" s="30" t="e">
        <f aca="false">IF(AND(I79&gt;=0,I79&lt;&gt;"",I79=$E$16),2*MIN(L79,M79),"")</f>
        <v>#VALUE!</v>
      </c>
      <c r="I79" s="9" t="e">
        <f aca="false">IF(I78&lt;n_discordant,I78+1,"")</f>
        <v>#VALUE!</v>
      </c>
      <c r="J79" s="4" t="e">
        <f aca="false">IF(AND(J78&gt;0,J78&lt;&gt;""),n_discordant-I79,"")</f>
        <v>#VALUE!</v>
      </c>
      <c r="K79" s="31" t="e">
        <f aca="false">IF(AND(I79&gt;=0,I79&lt;&gt;""),BINOMDIST(I79,n_discordant,0.5,FALSE()),"")</f>
        <v>#VALUE!</v>
      </c>
      <c r="L79" s="32" t="e">
        <f aca="false">IF(AND(I79&gt;=0,I79&lt;&gt;""),L78+K79,"")</f>
        <v>#VALUE!</v>
      </c>
      <c r="M79" s="32" t="e">
        <f aca="false">IF(AND(I79&gt;=0,I79&lt;&gt;""),M78-K78,"")</f>
        <v>#VALUE!</v>
      </c>
      <c r="N79" s="33"/>
    </row>
    <row r="80" customFormat="false" ht="17" hidden="false" customHeight="false" outlineLevel="0" collapsed="false">
      <c r="A80" s="3"/>
      <c r="B80" s="3"/>
      <c r="C80" s="3"/>
      <c r="D80" s="3"/>
      <c r="E80" s="3"/>
      <c r="F80" s="3"/>
      <c r="G80" s="3"/>
      <c r="H80" s="30" t="e">
        <f aca="false">IF(AND(I80&gt;=0,I80&lt;&gt;"",I80=$E$16),2*MIN(L80,M80),"")</f>
        <v>#VALUE!</v>
      </c>
      <c r="I80" s="9" t="e">
        <f aca="false">IF(I79&lt;n_discordant,I79+1,"")</f>
        <v>#VALUE!</v>
      </c>
      <c r="J80" s="4" t="e">
        <f aca="false">IF(AND(J79&gt;0,J79&lt;&gt;""),n_discordant-I80,"")</f>
        <v>#VALUE!</v>
      </c>
      <c r="K80" s="31" t="e">
        <f aca="false">IF(AND(I80&gt;=0,I80&lt;&gt;""),BINOMDIST(I80,n_discordant,0.5,FALSE()),"")</f>
        <v>#VALUE!</v>
      </c>
      <c r="L80" s="32" t="e">
        <f aca="false">IF(AND(I80&gt;=0,I80&lt;&gt;""),L79+K80,"")</f>
        <v>#VALUE!</v>
      </c>
      <c r="M80" s="32" t="e">
        <f aca="false">IF(AND(I80&gt;=0,I80&lt;&gt;""),M79-K79,"")</f>
        <v>#VALUE!</v>
      </c>
      <c r="N80" s="33"/>
    </row>
    <row r="81" customFormat="false" ht="17" hidden="false" customHeight="false" outlineLevel="0" collapsed="false">
      <c r="A81" s="3"/>
      <c r="B81" s="3"/>
      <c r="C81" s="3"/>
      <c r="D81" s="3"/>
      <c r="E81" s="3"/>
      <c r="F81" s="3"/>
      <c r="G81" s="3"/>
      <c r="H81" s="30" t="e">
        <f aca="false">IF(AND(I81&gt;=0,I81&lt;&gt;"",I81=$E$16),2*MIN(L81,M81),"")</f>
        <v>#VALUE!</v>
      </c>
      <c r="I81" s="9" t="e">
        <f aca="false">IF(I80&lt;n_discordant,I80+1,"")</f>
        <v>#VALUE!</v>
      </c>
      <c r="J81" s="4" t="e">
        <f aca="false">IF(AND(J80&gt;0,J80&lt;&gt;""),n_discordant-I81,"")</f>
        <v>#VALUE!</v>
      </c>
      <c r="K81" s="31" t="e">
        <f aca="false">IF(AND(I81&gt;=0,I81&lt;&gt;""),BINOMDIST(I81,n_discordant,0.5,FALSE()),"")</f>
        <v>#VALUE!</v>
      </c>
      <c r="L81" s="32" t="e">
        <f aca="false">IF(AND(I81&gt;=0,I81&lt;&gt;""),L80+K81,"")</f>
        <v>#VALUE!</v>
      </c>
      <c r="M81" s="32" t="e">
        <f aca="false">IF(AND(I81&gt;=0,I81&lt;&gt;""),M80-K80,"")</f>
        <v>#VALUE!</v>
      </c>
      <c r="N81" s="33"/>
    </row>
    <row r="82" customFormat="false" ht="17" hidden="false" customHeight="false" outlineLevel="0" collapsed="false">
      <c r="A82" s="3"/>
      <c r="B82" s="3"/>
      <c r="C82" s="3"/>
      <c r="D82" s="3"/>
      <c r="E82" s="3"/>
      <c r="F82" s="3"/>
      <c r="G82" s="3"/>
      <c r="H82" s="30" t="e">
        <f aca="false">IF(AND(I82&gt;=0,I82&lt;&gt;"",I82=$E$16),2*MIN(L82,M82),"")</f>
        <v>#VALUE!</v>
      </c>
      <c r="I82" s="9" t="e">
        <f aca="false">IF(I81&lt;n_discordant,I81+1,"")</f>
        <v>#VALUE!</v>
      </c>
      <c r="J82" s="4" t="e">
        <f aca="false">IF(AND(J81&gt;0,J81&lt;&gt;""),n_discordant-I82,"")</f>
        <v>#VALUE!</v>
      </c>
      <c r="K82" s="31" t="e">
        <f aca="false">IF(AND(I82&gt;=0,I82&lt;&gt;""),BINOMDIST(I82,n_discordant,0.5,FALSE()),"")</f>
        <v>#VALUE!</v>
      </c>
      <c r="L82" s="32" t="e">
        <f aca="false">IF(AND(I82&gt;=0,I82&lt;&gt;""),L81+K82,"")</f>
        <v>#VALUE!</v>
      </c>
      <c r="M82" s="32" t="e">
        <f aca="false">IF(AND(I82&gt;=0,I82&lt;&gt;""),M81-K81,"")</f>
        <v>#VALUE!</v>
      </c>
      <c r="N82" s="33"/>
    </row>
    <row r="83" customFormat="false" ht="17" hidden="false" customHeight="false" outlineLevel="0" collapsed="false">
      <c r="A83" s="3"/>
      <c r="B83" s="3"/>
      <c r="C83" s="3"/>
      <c r="D83" s="3"/>
      <c r="E83" s="3"/>
      <c r="F83" s="3"/>
      <c r="G83" s="3"/>
      <c r="H83" s="30" t="e">
        <f aca="false">IF(AND(I83&gt;=0,I83&lt;&gt;"",I83=$E$16),2*MIN(L83,M83),"")</f>
        <v>#VALUE!</v>
      </c>
      <c r="I83" s="9" t="e">
        <f aca="false">IF(I82&lt;n_discordant,I82+1,"")</f>
        <v>#VALUE!</v>
      </c>
      <c r="J83" s="4" t="e">
        <f aca="false">IF(AND(J82&gt;0,J82&lt;&gt;""),n_discordant-I83,"")</f>
        <v>#VALUE!</v>
      </c>
      <c r="K83" s="31" t="e">
        <f aca="false">IF(AND(I83&gt;=0,I83&lt;&gt;""),BINOMDIST(I83,n_discordant,0.5,FALSE()),"")</f>
        <v>#VALUE!</v>
      </c>
      <c r="L83" s="32" t="e">
        <f aca="false">IF(AND(I83&gt;=0,I83&lt;&gt;""),L82+K83,"")</f>
        <v>#VALUE!</v>
      </c>
      <c r="M83" s="32" t="e">
        <f aca="false">IF(AND(I83&gt;=0,I83&lt;&gt;""),M82-K82,"")</f>
        <v>#VALUE!</v>
      </c>
      <c r="N83" s="33"/>
    </row>
    <row r="84" customFormat="false" ht="17" hidden="false" customHeight="false" outlineLevel="0" collapsed="false">
      <c r="A84" s="3"/>
      <c r="B84" s="3"/>
      <c r="C84" s="3"/>
      <c r="D84" s="3"/>
      <c r="E84" s="3"/>
      <c r="F84" s="3"/>
      <c r="G84" s="3"/>
      <c r="H84" s="30" t="e">
        <f aca="false">IF(AND(I84&gt;=0,I84&lt;&gt;"",I84=$E$16),2*MIN(L84,M84),"")</f>
        <v>#VALUE!</v>
      </c>
      <c r="I84" s="9" t="e">
        <f aca="false">IF(I83&lt;n_discordant,I83+1,"")</f>
        <v>#VALUE!</v>
      </c>
      <c r="J84" s="4" t="e">
        <f aca="false">IF(AND(J83&gt;0,J83&lt;&gt;""),n_discordant-I84,"")</f>
        <v>#VALUE!</v>
      </c>
      <c r="K84" s="31" t="e">
        <f aca="false">IF(AND(I84&gt;=0,I84&lt;&gt;""),BINOMDIST(I84,n_discordant,0.5,FALSE()),"")</f>
        <v>#VALUE!</v>
      </c>
      <c r="L84" s="32" t="e">
        <f aca="false">IF(AND(I84&gt;=0,I84&lt;&gt;""),L83+K84,"")</f>
        <v>#VALUE!</v>
      </c>
      <c r="M84" s="32" t="e">
        <f aca="false">IF(AND(I84&gt;=0,I84&lt;&gt;""),M83-K83,"")</f>
        <v>#VALUE!</v>
      </c>
      <c r="N84" s="33"/>
    </row>
    <row r="85" customFormat="false" ht="17" hidden="false" customHeight="false" outlineLevel="0" collapsed="false">
      <c r="A85" s="3"/>
      <c r="B85" s="3"/>
      <c r="C85" s="3"/>
      <c r="D85" s="3"/>
      <c r="E85" s="3"/>
      <c r="F85" s="3"/>
      <c r="G85" s="3"/>
      <c r="H85" s="30" t="e">
        <f aca="false">IF(AND(I85&gt;=0,I85&lt;&gt;"",I85=$E$16),2*MIN(L85,M85),"")</f>
        <v>#VALUE!</v>
      </c>
      <c r="I85" s="9" t="e">
        <f aca="false">IF(I84&lt;n_discordant,I84+1,"")</f>
        <v>#VALUE!</v>
      </c>
      <c r="J85" s="4" t="e">
        <f aca="false">IF(AND(J84&gt;0,J84&lt;&gt;""),n_discordant-I85,"")</f>
        <v>#VALUE!</v>
      </c>
      <c r="K85" s="31" t="e">
        <f aca="false">IF(AND(I85&gt;=0,I85&lt;&gt;""),BINOMDIST(I85,n_discordant,0.5,FALSE()),"")</f>
        <v>#VALUE!</v>
      </c>
      <c r="L85" s="32" t="e">
        <f aca="false">IF(AND(I85&gt;=0,I85&lt;&gt;""),L84+K85,"")</f>
        <v>#VALUE!</v>
      </c>
      <c r="M85" s="32" t="e">
        <f aca="false">IF(AND(I85&gt;=0,I85&lt;&gt;""),M84-K84,"")</f>
        <v>#VALUE!</v>
      </c>
      <c r="N85" s="33"/>
    </row>
    <row r="86" customFormat="false" ht="17" hidden="false" customHeight="false" outlineLevel="0" collapsed="false">
      <c r="A86" s="3"/>
      <c r="B86" s="3"/>
      <c r="C86" s="3"/>
      <c r="D86" s="3"/>
      <c r="E86" s="3"/>
      <c r="F86" s="3"/>
      <c r="G86" s="3"/>
      <c r="H86" s="30" t="e">
        <f aca="false">IF(AND(I86&gt;=0,I86&lt;&gt;"",I86=$E$16),2*MIN(L86,M86),"")</f>
        <v>#VALUE!</v>
      </c>
      <c r="I86" s="9" t="e">
        <f aca="false">IF(I85&lt;n_discordant,I85+1,"")</f>
        <v>#VALUE!</v>
      </c>
      <c r="J86" s="4" t="e">
        <f aca="false">IF(AND(J85&gt;0,J85&lt;&gt;""),n_discordant-I86,"")</f>
        <v>#VALUE!</v>
      </c>
      <c r="K86" s="31" t="e">
        <f aca="false">IF(AND(I86&gt;=0,I86&lt;&gt;""),BINOMDIST(I86,n_discordant,0.5,FALSE()),"")</f>
        <v>#VALUE!</v>
      </c>
      <c r="L86" s="32" t="e">
        <f aca="false">IF(AND(I86&gt;=0,I86&lt;&gt;""),L85+K86,"")</f>
        <v>#VALUE!</v>
      </c>
      <c r="M86" s="32" t="e">
        <f aca="false">IF(AND(I86&gt;=0,I86&lt;&gt;""),M85-K85,"")</f>
        <v>#VALUE!</v>
      </c>
      <c r="N86" s="33"/>
    </row>
    <row r="87" customFormat="false" ht="17" hidden="false" customHeight="false" outlineLevel="0" collapsed="false">
      <c r="A87" s="3"/>
      <c r="B87" s="3"/>
      <c r="C87" s="3"/>
      <c r="D87" s="3"/>
      <c r="E87" s="3"/>
      <c r="F87" s="3"/>
      <c r="G87" s="3"/>
      <c r="H87" s="30" t="e">
        <f aca="false">IF(AND(I87&gt;=0,I87&lt;&gt;"",I87=$E$16),2*MIN(L87,M87),"")</f>
        <v>#VALUE!</v>
      </c>
      <c r="I87" s="9" t="e">
        <f aca="false">IF(I86&lt;n_discordant,I86+1,"")</f>
        <v>#VALUE!</v>
      </c>
      <c r="J87" s="4" t="e">
        <f aca="false">IF(AND(J86&gt;0,J86&lt;&gt;""),n_discordant-I87,"")</f>
        <v>#VALUE!</v>
      </c>
      <c r="K87" s="31" t="e">
        <f aca="false">IF(AND(I87&gt;=0,I87&lt;&gt;""),BINOMDIST(I87,n_discordant,0.5,FALSE()),"")</f>
        <v>#VALUE!</v>
      </c>
      <c r="L87" s="32" t="e">
        <f aca="false">IF(AND(I87&gt;=0,I87&lt;&gt;""),L86+K87,"")</f>
        <v>#VALUE!</v>
      </c>
      <c r="M87" s="32" t="e">
        <f aca="false">IF(AND(I87&gt;=0,I87&lt;&gt;""),M86-K86,"")</f>
        <v>#VALUE!</v>
      </c>
      <c r="N87" s="33"/>
    </row>
    <row r="88" customFormat="false" ht="17" hidden="false" customHeight="false" outlineLevel="0" collapsed="false">
      <c r="A88" s="3"/>
      <c r="B88" s="3"/>
      <c r="C88" s="3"/>
      <c r="D88" s="3"/>
      <c r="E88" s="3"/>
      <c r="F88" s="3"/>
      <c r="G88" s="3"/>
      <c r="H88" s="30" t="e">
        <f aca="false">IF(AND(I88&gt;=0,I88&lt;&gt;"",I88=$E$16),2*MIN(L88,M88),"")</f>
        <v>#VALUE!</v>
      </c>
      <c r="I88" s="9" t="e">
        <f aca="false">IF(I87&lt;n_discordant,I87+1,"")</f>
        <v>#VALUE!</v>
      </c>
      <c r="J88" s="4" t="e">
        <f aca="false">IF(AND(J87&gt;0,J87&lt;&gt;""),n_discordant-I88,"")</f>
        <v>#VALUE!</v>
      </c>
      <c r="K88" s="31" t="e">
        <f aca="false">IF(AND(I88&gt;=0,I88&lt;&gt;""),BINOMDIST(I88,n_discordant,0.5,FALSE()),"")</f>
        <v>#VALUE!</v>
      </c>
      <c r="L88" s="32" t="e">
        <f aca="false">IF(AND(I88&gt;=0,I88&lt;&gt;""),L87+K88,"")</f>
        <v>#VALUE!</v>
      </c>
      <c r="M88" s="32" t="e">
        <f aca="false">IF(AND(I88&gt;=0,I88&lt;&gt;""),M87-K87,"")</f>
        <v>#VALUE!</v>
      </c>
      <c r="N88" s="33"/>
    </row>
    <row r="89" customFormat="false" ht="17" hidden="false" customHeight="false" outlineLevel="0" collapsed="false">
      <c r="A89" s="3"/>
      <c r="B89" s="3"/>
      <c r="C89" s="3"/>
      <c r="D89" s="3"/>
      <c r="E89" s="3"/>
      <c r="F89" s="3"/>
      <c r="G89" s="3"/>
      <c r="H89" s="30" t="e">
        <f aca="false">IF(AND(I89&gt;=0,I89&lt;&gt;"",I89=$E$16),2*MIN(L89,M89),"")</f>
        <v>#VALUE!</v>
      </c>
      <c r="I89" s="9" t="e">
        <f aca="false">IF(I88&lt;n_discordant,I88+1,"")</f>
        <v>#VALUE!</v>
      </c>
      <c r="J89" s="4" t="e">
        <f aca="false">IF(AND(J88&gt;0,J88&lt;&gt;""),n_discordant-I89,"")</f>
        <v>#VALUE!</v>
      </c>
      <c r="K89" s="31" t="e">
        <f aca="false">IF(AND(I89&gt;=0,I89&lt;&gt;""),BINOMDIST(I89,n_discordant,0.5,FALSE()),"")</f>
        <v>#VALUE!</v>
      </c>
      <c r="L89" s="32" t="e">
        <f aca="false">IF(AND(I89&gt;=0,I89&lt;&gt;""),L88+K89,"")</f>
        <v>#VALUE!</v>
      </c>
      <c r="M89" s="32" t="e">
        <f aca="false">IF(AND(I89&gt;=0,I89&lt;&gt;""),M88-K88,"")</f>
        <v>#VALUE!</v>
      </c>
      <c r="N89" s="33"/>
    </row>
    <row r="90" customFormat="false" ht="17" hidden="false" customHeight="false" outlineLevel="0" collapsed="false">
      <c r="A90" s="3"/>
      <c r="B90" s="3"/>
      <c r="C90" s="3"/>
      <c r="D90" s="3"/>
      <c r="E90" s="3"/>
      <c r="F90" s="3"/>
      <c r="G90" s="3"/>
      <c r="H90" s="30" t="e">
        <f aca="false">IF(AND(I90&gt;=0,I90&lt;&gt;"",I90=$E$16),2*MIN(L90,M90),"")</f>
        <v>#VALUE!</v>
      </c>
      <c r="I90" s="9" t="e">
        <f aca="false">IF(I89&lt;n_discordant,I89+1,"")</f>
        <v>#VALUE!</v>
      </c>
      <c r="J90" s="4" t="e">
        <f aca="false">IF(AND(J89&gt;0,J89&lt;&gt;""),n_discordant-I90,"")</f>
        <v>#VALUE!</v>
      </c>
      <c r="K90" s="31" t="e">
        <f aca="false">IF(AND(I90&gt;=0,I90&lt;&gt;""),BINOMDIST(I90,n_discordant,0.5,FALSE()),"")</f>
        <v>#VALUE!</v>
      </c>
      <c r="L90" s="32" t="e">
        <f aca="false">IF(AND(I90&gt;=0,I90&lt;&gt;""),L89+K90,"")</f>
        <v>#VALUE!</v>
      </c>
      <c r="M90" s="32" t="e">
        <f aca="false">IF(AND(I90&gt;=0,I90&lt;&gt;""),M89-K89,"")</f>
        <v>#VALUE!</v>
      </c>
      <c r="N90" s="33"/>
    </row>
    <row r="91" customFormat="false" ht="17" hidden="false" customHeight="false" outlineLevel="0" collapsed="false">
      <c r="A91" s="3"/>
      <c r="B91" s="3"/>
      <c r="C91" s="3"/>
      <c r="D91" s="3"/>
      <c r="E91" s="3"/>
      <c r="F91" s="3"/>
      <c r="G91" s="3"/>
      <c r="H91" s="30" t="e">
        <f aca="false">IF(AND(I91&gt;=0,I91&lt;&gt;"",I91=$E$16),2*MIN(L91,M91),"")</f>
        <v>#VALUE!</v>
      </c>
      <c r="I91" s="9" t="e">
        <f aca="false">IF(I90&lt;n_discordant,I90+1,"")</f>
        <v>#VALUE!</v>
      </c>
      <c r="J91" s="4" t="e">
        <f aca="false">IF(AND(J90&gt;0,J90&lt;&gt;""),n_discordant-I91,"")</f>
        <v>#VALUE!</v>
      </c>
      <c r="K91" s="31" t="e">
        <f aca="false">IF(AND(I91&gt;=0,I91&lt;&gt;""),BINOMDIST(I91,n_discordant,0.5,FALSE()),"")</f>
        <v>#VALUE!</v>
      </c>
      <c r="L91" s="32" t="e">
        <f aca="false">IF(AND(I91&gt;=0,I91&lt;&gt;""),L90+K91,"")</f>
        <v>#VALUE!</v>
      </c>
      <c r="M91" s="32" t="e">
        <f aca="false">IF(AND(I91&gt;=0,I91&lt;&gt;""),M90-K90,"")</f>
        <v>#VALUE!</v>
      </c>
      <c r="N91" s="33"/>
    </row>
    <row r="92" customFormat="false" ht="17" hidden="false" customHeight="false" outlineLevel="0" collapsed="false">
      <c r="A92" s="3"/>
      <c r="B92" s="3"/>
      <c r="C92" s="3"/>
      <c r="D92" s="3"/>
      <c r="E92" s="3"/>
      <c r="F92" s="3"/>
      <c r="G92" s="3"/>
      <c r="H92" s="30" t="e">
        <f aca="false">IF(AND(I92&gt;=0,I92&lt;&gt;"",I92=$E$16),2*MIN(L92,M92),"")</f>
        <v>#VALUE!</v>
      </c>
      <c r="I92" s="9" t="e">
        <f aca="false">IF(I91&lt;n_discordant,I91+1,"")</f>
        <v>#VALUE!</v>
      </c>
      <c r="J92" s="4" t="e">
        <f aca="false">IF(AND(J91&gt;0,J91&lt;&gt;""),n_discordant-I92,"")</f>
        <v>#VALUE!</v>
      </c>
      <c r="K92" s="31" t="e">
        <f aca="false">IF(AND(I92&gt;=0,I92&lt;&gt;""),BINOMDIST(I92,n_discordant,0.5,FALSE()),"")</f>
        <v>#VALUE!</v>
      </c>
      <c r="L92" s="32" t="e">
        <f aca="false">IF(AND(I92&gt;=0,I92&lt;&gt;""),L91+K92,"")</f>
        <v>#VALUE!</v>
      </c>
      <c r="M92" s="32" t="e">
        <f aca="false">IF(AND(I92&gt;=0,I92&lt;&gt;""),M91-K91,"")</f>
        <v>#VALUE!</v>
      </c>
      <c r="N92" s="33"/>
    </row>
    <row r="93" customFormat="false" ht="17" hidden="false" customHeight="false" outlineLevel="0" collapsed="false">
      <c r="A93" s="3"/>
      <c r="B93" s="3"/>
      <c r="C93" s="3"/>
      <c r="D93" s="3"/>
      <c r="E93" s="3"/>
      <c r="F93" s="3"/>
      <c r="G93" s="3"/>
      <c r="H93" s="30" t="e">
        <f aca="false">IF(AND(I93&gt;=0,I93&lt;&gt;"",I93=$E$16),2*MIN(L93,M93),"")</f>
        <v>#VALUE!</v>
      </c>
      <c r="I93" s="9" t="e">
        <f aca="false">IF(I92&lt;n_discordant,I92+1,"")</f>
        <v>#VALUE!</v>
      </c>
      <c r="J93" s="4" t="e">
        <f aca="false">IF(AND(J92&gt;0,J92&lt;&gt;""),n_discordant-I93,"")</f>
        <v>#VALUE!</v>
      </c>
      <c r="K93" s="31" t="e">
        <f aca="false">IF(AND(I93&gt;=0,I93&lt;&gt;""),BINOMDIST(I93,n_discordant,0.5,FALSE()),"")</f>
        <v>#VALUE!</v>
      </c>
      <c r="L93" s="32" t="e">
        <f aca="false">IF(AND(I93&gt;=0,I93&lt;&gt;""),L92+K93,"")</f>
        <v>#VALUE!</v>
      </c>
      <c r="M93" s="32" t="e">
        <f aca="false">IF(AND(I93&gt;=0,I93&lt;&gt;""),M92-K92,"")</f>
        <v>#VALUE!</v>
      </c>
      <c r="N93" s="33"/>
    </row>
    <row r="94" customFormat="false" ht="17" hidden="false" customHeight="false" outlineLevel="0" collapsed="false">
      <c r="A94" s="3"/>
      <c r="B94" s="3"/>
      <c r="C94" s="3"/>
      <c r="D94" s="3"/>
      <c r="E94" s="3"/>
      <c r="F94" s="3"/>
      <c r="G94" s="3"/>
      <c r="H94" s="30" t="e">
        <f aca="false">IF(AND(I94&gt;=0,I94&lt;&gt;"",I94=$E$16),2*MIN(L94,M94),"")</f>
        <v>#VALUE!</v>
      </c>
      <c r="I94" s="9" t="e">
        <f aca="false">IF(I93&lt;n_discordant,I93+1,"")</f>
        <v>#VALUE!</v>
      </c>
      <c r="J94" s="4" t="e">
        <f aca="false">IF(AND(J93&gt;0,J93&lt;&gt;""),n_discordant-I94,"")</f>
        <v>#VALUE!</v>
      </c>
      <c r="K94" s="31" t="e">
        <f aca="false">IF(AND(I94&gt;=0,I94&lt;&gt;""),BINOMDIST(I94,n_discordant,0.5,FALSE()),"")</f>
        <v>#VALUE!</v>
      </c>
      <c r="L94" s="32" t="e">
        <f aca="false">IF(AND(I94&gt;=0,I94&lt;&gt;""),L93+K94,"")</f>
        <v>#VALUE!</v>
      </c>
      <c r="M94" s="32" t="e">
        <f aca="false">IF(AND(I94&gt;=0,I94&lt;&gt;""),M93-K93,"")</f>
        <v>#VALUE!</v>
      </c>
      <c r="N94" s="33"/>
    </row>
    <row r="95" customFormat="false" ht="17" hidden="false" customHeight="false" outlineLevel="0" collapsed="false">
      <c r="A95" s="3"/>
      <c r="B95" s="3"/>
      <c r="C95" s="3"/>
      <c r="D95" s="3"/>
      <c r="E95" s="3"/>
      <c r="F95" s="3"/>
      <c r="G95" s="3"/>
      <c r="H95" s="30" t="e">
        <f aca="false">IF(AND(I95&gt;=0,I95&lt;&gt;"",I95=$E$16),2*MIN(L95,M95),"")</f>
        <v>#VALUE!</v>
      </c>
      <c r="I95" s="9" t="e">
        <f aca="false">IF(I94&lt;n_discordant,I94+1,"")</f>
        <v>#VALUE!</v>
      </c>
      <c r="J95" s="4" t="e">
        <f aca="false">IF(AND(J94&gt;0,J94&lt;&gt;""),n_discordant-I95,"")</f>
        <v>#VALUE!</v>
      </c>
      <c r="K95" s="31" t="e">
        <f aca="false">IF(AND(I95&gt;=0,I95&lt;&gt;""),BINOMDIST(I95,n_discordant,0.5,FALSE()),"")</f>
        <v>#VALUE!</v>
      </c>
      <c r="L95" s="32" t="e">
        <f aca="false">IF(AND(I95&gt;=0,I95&lt;&gt;""),L94+K95,"")</f>
        <v>#VALUE!</v>
      </c>
      <c r="M95" s="32" t="e">
        <f aca="false">IF(AND(I95&gt;=0,I95&lt;&gt;""),M94-K94,"")</f>
        <v>#VALUE!</v>
      </c>
      <c r="N95" s="33"/>
    </row>
    <row r="96" customFormat="false" ht="17" hidden="false" customHeight="false" outlineLevel="0" collapsed="false">
      <c r="A96" s="3"/>
      <c r="B96" s="3"/>
      <c r="C96" s="3"/>
      <c r="D96" s="3"/>
      <c r="E96" s="3"/>
      <c r="F96" s="3"/>
      <c r="G96" s="3"/>
      <c r="H96" s="30" t="e">
        <f aca="false">IF(AND(I96&gt;=0,I96&lt;&gt;"",I96=$E$16),2*MIN(L96,M96),"")</f>
        <v>#VALUE!</v>
      </c>
      <c r="I96" s="9" t="e">
        <f aca="false">IF(I95&lt;n_discordant,I95+1,"")</f>
        <v>#VALUE!</v>
      </c>
      <c r="J96" s="4" t="e">
        <f aca="false">IF(AND(J95&gt;0,J95&lt;&gt;""),n_discordant-I96,"")</f>
        <v>#VALUE!</v>
      </c>
      <c r="K96" s="31" t="e">
        <f aca="false">IF(AND(I96&gt;=0,I96&lt;&gt;""),BINOMDIST(I96,n_discordant,0.5,FALSE()),"")</f>
        <v>#VALUE!</v>
      </c>
      <c r="L96" s="32" t="e">
        <f aca="false">IF(AND(I96&gt;=0,I96&lt;&gt;""),L95+K96,"")</f>
        <v>#VALUE!</v>
      </c>
      <c r="M96" s="32" t="e">
        <f aca="false">IF(AND(I96&gt;=0,I96&lt;&gt;""),M95-K95,"")</f>
        <v>#VALUE!</v>
      </c>
      <c r="N96" s="33"/>
    </row>
    <row r="97" customFormat="false" ht="17" hidden="false" customHeight="false" outlineLevel="0" collapsed="false">
      <c r="A97" s="3"/>
      <c r="B97" s="3"/>
      <c r="C97" s="3"/>
      <c r="D97" s="3"/>
      <c r="E97" s="3"/>
      <c r="F97" s="3"/>
      <c r="G97" s="3"/>
      <c r="H97" s="30" t="e">
        <f aca="false">IF(AND(I97&gt;=0,I97&lt;&gt;"",I97=$E$16),2*MIN(L97,M97),"")</f>
        <v>#VALUE!</v>
      </c>
      <c r="I97" s="9" t="e">
        <f aca="false">IF(I96&lt;n_discordant,I96+1,"")</f>
        <v>#VALUE!</v>
      </c>
      <c r="J97" s="4" t="e">
        <f aca="false">IF(AND(J96&gt;0,J96&lt;&gt;""),n_discordant-I97,"")</f>
        <v>#VALUE!</v>
      </c>
      <c r="K97" s="31" t="e">
        <f aca="false">IF(AND(I97&gt;=0,I97&lt;&gt;""),BINOMDIST(I97,n_discordant,0.5,FALSE()),"")</f>
        <v>#VALUE!</v>
      </c>
      <c r="L97" s="32" t="e">
        <f aca="false">IF(AND(I97&gt;=0,I97&lt;&gt;""),L96+K97,"")</f>
        <v>#VALUE!</v>
      </c>
      <c r="M97" s="32" t="e">
        <f aca="false">IF(AND(I97&gt;=0,I97&lt;&gt;""),M96-K96,"")</f>
        <v>#VALUE!</v>
      </c>
      <c r="N97" s="33"/>
    </row>
    <row r="98" customFormat="false" ht="17" hidden="false" customHeight="false" outlineLevel="0" collapsed="false">
      <c r="A98" s="3"/>
      <c r="B98" s="3"/>
      <c r="C98" s="3"/>
      <c r="D98" s="3"/>
      <c r="E98" s="3"/>
      <c r="F98" s="3"/>
      <c r="G98" s="3"/>
      <c r="H98" s="30" t="e">
        <f aca="false">IF(AND(I98&gt;=0,I98&lt;&gt;"",I98=$E$16),2*MIN(L98,M98),"")</f>
        <v>#VALUE!</v>
      </c>
      <c r="I98" s="9" t="e">
        <f aca="false">IF(I97&lt;n_discordant,I97+1,"")</f>
        <v>#VALUE!</v>
      </c>
      <c r="J98" s="4" t="e">
        <f aca="false">IF(AND(J97&gt;0,J97&lt;&gt;""),n_discordant-I98,"")</f>
        <v>#VALUE!</v>
      </c>
      <c r="K98" s="31" t="e">
        <f aca="false">IF(AND(I98&gt;=0,I98&lt;&gt;""),BINOMDIST(I98,n_discordant,0.5,FALSE()),"")</f>
        <v>#VALUE!</v>
      </c>
      <c r="L98" s="32" t="e">
        <f aca="false">IF(AND(I98&gt;=0,I98&lt;&gt;""),L97+K98,"")</f>
        <v>#VALUE!</v>
      </c>
      <c r="M98" s="32" t="e">
        <f aca="false">IF(AND(I98&gt;=0,I98&lt;&gt;""),M97-K97,"")</f>
        <v>#VALUE!</v>
      </c>
      <c r="N98" s="33"/>
    </row>
    <row r="99" customFormat="false" ht="17" hidden="false" customHeight="false" outlineLevel="0" collapsed="false">
      <c r="A99" s="3"/>
      <c r="B99" s="3"/>
      <c r="C99" s="3"/>
      <c r="D99" s="3"/>
      <c r="E99" s="3"/>
      <c r="F99" s="3"/>
      <c r="G99" s="3"/>
      <c r="H99" s="30" t="e">
        <f aca="false">IF(AND(I99&gt;=0,I99&lt;&gt;"",I99=$E$16),2*MIN(L99,M99),"")</f>
        <v>#VALUE!</v>
      </c>
      <c r="I99" s="9" t="e">
        <f aca="false">IF(I98&lt;n_discordant,I98+1,"")</f>
        <v>#VALUE!</v>
      </c>
      <c r="J99" s="4" t="e">
        <f aca="false">IF(AND(J98&gt;0,J98&lt;&gt;""),n_discordant-I99,"")</f>
        <v>#VALUE!</v>
      </c>
      <c r="K99" s="31" t="e">
        <f aca="false">IF(AND(I99&gt;=0,I99&lt;&gt;""),BINOMDIST(I99,n_discordant,0.5,FALSE()),"")</f>
        <v>#VALUE!</v>
      </c>
      <c r="L99" s="32" t="e">
        <f aca="false">IF(AND(I99&gt;=0,I99&lt;&gt;""),L98+K99,"")</f>
        <v>#VALUE!</v>
      </c>
      <c r="M99" s="32" t="e">
        <f aca="false">IF(AND(I99&gt;=0,I99&lt;&gt;""),M98-K98,"")</f>
        <v>#VALUE!</v>
      </c>
      <c r="N99" s="33"/>
    </row>
    <row r="100" customFormat="false" ht="17" hidden="false" customHeight="false" outlineLevel="0" collapsed="false">
      <c r="A100" s="3"/>
      <c r="B100" s="3"/>
      <c r="C100" s="3"/>
      <c r="D100" s="3"/>
      <c r="E100" s="3"/>
      <c r="F100" s="3"/>
      <c r="G100" s="3"/>
      <c r="H100" s="30" t="e">
        <f aca="false">IF(AND(I100&gt;=0,I100&lt;&gt;"",I100=$E$16),2*MIN(L100,M100),"")</f>
        <v>#VALUE!</v>
      </c>
      <c r="I100" s="9" t="e">
        <f aca="false">IF(I99&lt;n_discordant,I99+1,"")</f>
        <v>#VALUE!</v>
      </c>
      <c r="J100" s="4" t="e">
        <f aca="false">IF(AND(J99&gt;0,J99&lt;&gt;""),n_discordant-I100,"")</f>
        <v>#VALUE!</v>
      </c>
      <c r="K100" s="31" t="e">
        <f aca="false">IF(AND(I100&gt;=0,I100&lt;&gt;""),BINOMDIST(I100,n_discordant,0.5,FALSE()),"")</f>
        <v>#VALUE!</v>
      </c>
      <c r="L100" s="32" t="e">
        <f aca="false">IF(AND(I100&gt;=0,I100&lt;&gt;""),L99+K100,"")</f>
        <v>#VALUE!</v>
      </c>
      <c r="M100" s="32" t="e">
        <f aca="false">IF(AND(I100&gt;=0,I100&lt;&gt;""),M99-K99,"")</f>
        <v>#VALUE!</v>
      </c>
      <c r="N100" s="33"/>
    </row>
    <row r="101" customFormat="false" ht="17" hidden="false" customHeight="false" outlineLevel="0" collapsed="false">
      <c r="A101" s="3"/>
      <c r="B101" s="3"/>
      <c r="C101" s="3"/>
      <c r="D101" s="3"/>
      <c r="E101" s="3"/>
      <c r="F101" s="3"/>
      <c r="G101" s="3"/>
      <c r="H101" s="30" t="e">
        <f aca="false">IF(AND(I101&gt;=0,I101&lt;&gt;"",I101=$E$16),2*MIN(L101,M101),"")</f>
        <v>#VALUE!</v>
      </c>
      <c r="I101" s="9" t="e">
        <f aca="false">IF(I100&lt;n_discordant,I100+1,"")</f>
        <v>#VALUE!</v>
      </c>
      <c r="J101" s="4" t="e">
        <f aca="false">IF(AND(J100&gt;0,J100&lt;&gt;""),n_discordant-I101,"")</f>
        <v>#VALUE!</v>
      </c>
      <c r="K101" s="31" t="e">
        <f aca="false">IF(AND(I101&gt;=0,I101&lt;&gt;""),BINOMDIST(I101,n_discordant,0.5,FALSE()),"")</f>
        <v>#VALUE!</v>
      </c>
      <c r="L101" s="32" t="e">
        <f aca="false">IF(AND(I101&gt;=0,I101&lt;&gt;""),L100+K101,"")</f>
        <v>#VALUE!</v>
      </c>
      <c r="M101" s="32" t="e">
        <f aca="false">IF(AND(I101&gt;=0,I101&lt;&gt;""),M100-K100,"")</f>
        <v>#VALUE!</v>
      </c>
      <c r="N101" s="33"/>
    </row>
    <row r="102" customFormat="false" ht="17" hidden="false" customHeight="false" outlineLevel="0" collapsed="false">
      <c r="A102" s="3"/>
      <c r="B102" s="3"/>
      <c r="C102" s="3"/>
      <c r="D102" s="3"/>
      <c r="E102" s="3"/>
      <c r="F102" s="3"/>
      <c r="G102" s="3"/>
      <c r="H102" s="30" t="e">
        <f aca="false">IF(AND(I102&gt;=0,I102&lt;&gt;"",I102=$E$16),2*MIN(L102,M102),"")</f>
        <v>#VALUE!</v>
      </c>
      <c r="I102" s="9" t="e">
        <f aca="false">IF(I101&lt;n_discordant,I101+1,"")</f>
        <v>#VALUE!</v>
      </c>
      <c r="J102" s="4" t="e">
        <f aca="false">IF(AND(J101&gt;0,J101&lt;&gt;""),n_discordant-I102,"")</f>
        <v>#VALUE!</v>
      </c>
      <c r="K102" s="31" t="e">
        <f aca="false">IF(AND(I102&gt;=0,I102&lt;&gt;""),BINOMDIST(I102,n_discordant,0.5,FALSE()),"")</f>
        <v>#VALUE!</v>
      </c>
      <c r="L102" s="32" t="e">
        <f aca="false">IF(AND(I102&gt;=0,I102&lt;&gt;""),L101+K102,"")</f>
        <v>#VALUE!</v>
      </c>
      <c r="M102" s="32" t="e">
        <f aca="false">IF(AND(I102&gt;=0,I102&lt;&gt;""),M101-K101,"")</f>
        <v>#VALUE!</v>
      </c>
      <c r="N102" s="33"/>
    </row>
    <row r="103" customFormat="false" ht="17" hidden="false" customHeight="false" outlineLevel="0" collapsed="false">
      <c r="A103" s="3"/>
      <c r="B103" s="3"/>
      <c r="C103" s="3"/>
      <c r="D103" s="3"/>
      <c r="E103" s="3"/>
      <c r="F103" s="3"/>
      <c r="G103" s="3"/>
      <c r="H103" s="30" t="e">
        <f aca="false">IF(AND(I103&gt;=0,I103&lt;&gt;"",I103=$E$16),2*MIN(L103,M103),"")</f>
        <v>#VALUE!</v>
      </c>
      <c r="I103" s="9" t="e">
        <f aca="false">IF(I102&lt;n_discordant,I102+1,"")</f>
        <v>#VALUE!</v>
      </c>
      <c r="J103" s="4" t="e">
        <f aca="false">IF(AND(J102&gt;0,J102&lt;&gt;""),n_discordant-I103,"")</f>
        <v>#VALUE!</v>
      </c>
      <c r="K103" s="31" t="e">
        <f aca="false">IF(AND(I103&gt;=0,I103&lt;&gt;""),BINOMDIST(I103,n_discordant,0.5,FALSE()),"")</f>
        <v>#VALUE!</v>
      </c>
      <c r="L103" s="32" t="e">
        <f aca="false">IF(AND(I103&gt;=0,I103&lt;&gt;""),L102+K103,"")</f>
        <v>#VALUE!</v>
      </c>
      <c r="M103" s="32" t="e">
        <f aca="false">IF(AND(I103&gt;=0,I103&lt;&gt;""),M102-K102,"")</f>
        <v>#VALUE!</v>
      </c>
      <c r="N103" s="33"/>
    </row>
    <row r="104" customFormat="false" ht="17" hidden="false" customHeight="false" outlineLevel="0" collapsed="false">
      <c r="A104" s="3"/>
      <c r="B104" s="3"/>
      <c r="C104" s="3"/>
      <c r="D104" s="3"/>
      <c r="E104" s="3"/>
      <c r="F104" s="3"/>
      <c r="G104" s="3"/>
      <c r="H104" s="30" t="e">
        <f aca="false">IF(AND(I104&gt;=0,I104&lt;&gt;"",I104=$E$16),2*MIN(L104,M104),"")</f>
        <v>#VALUE!</v>
      </c>
      <c r="I104" s="9" t="e">
        <f aca="false">IF(I103&lt;n_discordant,I103+1,"")</f>
        <v>#VALUE!</v>
      </c>
      <c r="J104" s="4" t="e">
        <f aca="false">IF(AND(J103&gt;0,J103&lt;&gt;""),n_discordant-I104,"")</f>
        <v>#VALUE!</v>
      </c>
      <c r="K104" s="31" t="e">
        <f aca="false">IF(AND(I104&gt;=0,I104&lt;&gt;""),BINOMDIST(I104,n_discordant,0.5,FALSE()),"")</f>
        <v>#VALUE!</v>
      </c>
      <c r="L104" s="32" t="e">
        <f aca="false">IF(AND(I104&gt;=0,I104&lt;&gt;""),L103+K104,"")</f>
        <v>#VALUE!</v>
      </c>
      <c r="M104" s="32" t="e">
        <f aca="false">IF(AND(I104&gt;=0,I104&lt;&gt;""),M103-K103,"")</f>
        <v>#VALUE!</v>
      </c>
      <c r="N104" s="33"/>
    </row>
    <row r="105" customFormat="false" ht="17" hidden="false" customHeight="false" outlineLevel="0" collapsed="false">
      <c r="A105" s="3"/>
      <c r="B105" s="3"/>
      <c r="C105" s="3"/>
      <c r="D105" s="3"/>
      <c r="E105" s="3"/>
      <c r="F105" s="3"/>
      <c r="G105" s="3"/>
      <c r="H105" s="30" t="e">
        <f aca="false">IF(AND(I105&gt;=0,I105&lt;&gt;"",I105=$E$16),2*MIN(L105,M105),"")</f>
        <v>#VALUE!</v>
      </c>
      <c r="I105" s="9" t="e">
        <f aca="false">IF(I104&lt;n_discordant,I104+1,"")</f>
        <v>#VALUE!</v>
      </c>
      <c r="J105" s="4" t="e">
        <f aca="false">IF(AND(J104&gt;0,J104&lt;&gt;""),n_discordant-I105,"")</f>
        <v>#VALUE!</v>
      </c>
      <c r="K105" s="31" t="e">
        <f aca="false">IF(AND(I105&gt;=0,I105&lt;&gt;""),BINOMDIST(I105,n_discordant,0.5,FALSE()),"")</f>
        <v>#VALUE!</v>
      </c>
      <c r="L105" s="32" t="e">
        <f aca="false">IF(AND(I105&gt;=0,I105&lt;&gt;""),L104+K105,"")</f>
        <v>#VALUE!</v>
      </c>
      <c r="M105" s="32" t="e">
        <f aca="false">IF(AND(I105&gt;=0,I105&lt;&gt;""),M104-K104,"")</f>
        <v>#VALUE!</v>
      </c>
      <c r="N105" s="33"/>
    </row>
    <row r="106" customFormat="false" ht="17" hidden="false" customHeight="false" outlineLevel="0" collapsed="false">
      <c r="A106" s="3"/>
      <c r="B106" s="3"/>
      <c r="C106" s="3"/>
      <c r="D106" s="3"/>
      <c r="E106" s="3"/>
      <c r="F106" s="3"/>
      <c r="G106" s="3"/>
      <c r="H106" s="30" t="e">
        <f aca="false">IF(AND(I106&gt;=0,I106&lt;&gt;"",I106=$E$16),2*MIN(L106,M106),"")</f>
        <v>#VALUE!</v>
      </c>
      <c r="I106" s="9" t="e">
        <f aca="false">IF(I105&lt;n_discordant,I105+1,"")</f>
        <v>#VALUE!</v>
      </c>
      <c r="J106" s="4" t="e">
        <f aca="false">IF(AND(J105&gt;0,J105&lt;&gt;""),n_discordant-I106,"")</f>
        <v>#VALUE!</v>
      </c>
      <c r="K106" s="31" t="e">
        <f aca="false">IF(AND(I106&gt;=0,I106&lt;&gt;""),BINOMDIST(I106,n_discordant,0.5,FALSE()),"")</f>
        <v>#VALUE!</v>
      </c>
      <c r="L106" s="32" t="e">
        <f aca="false">IF(AND(I106&gt;=0,I106&lt;&gt;""),L105+K106,"")</f>
        <v>#VALUE!</v>
      </c>
      <c r="M106" s="32" t="e">
        <f aca="false">IF(AND(I106&gt;=0,I106&lt;&gt;""),M105-K105,"")</f>
        <v>#VALUE!</v>
      </c>
      <c r="N106" s="33"/>
    </row>
    <row r="107" customFormat="false" ht="17" hidden="false" customHeight="false" outlineLevel="0" collapsed="false">
      <c r="A107" s="3"/>
      <c r="B107" s="3"/>
      <c r="C107" s="3"/>
      <c r="D107" s="3"/>
      <c r="E107" s="3"/>
      <c r="F107" s="3"/>
      <c r="G107" s="3"/>
      <c r="H107" s="30" t="e">
        <f aca="false">IF(AND(I107&gt;=0,I107&lt;&gt;"",I107=$E$16),2*MIN(L107,M107),"")</f>
        <v>#VALUE!</v>
      </c>
      <c r="I107" s="9" t="e">
        <f aca="false">IF(I106&lt;n_discordant,I106+1,"")</f>
        <v>#VALUE!</v>
      </c>
      <c r="J107" s="4" t="e">
        <f aca="false">IF(AND(J106&gt;0,J106&lt;&gt;""),n_discordant-I107,"")</f>
        <v>#VALUE!</v>
      </c>
      <c r="K107" s="31" t="e">
        <f aca="false">IF(AND(I107&gt;=0,I107&lt;&gt;""),BINOMDIST(I107,n_discordant,0.5,FALSE()),"")</f>
        <v>#VALUE!</v>
      </c>
      <c r="L107" s="32" t="e">
        <f aca="false">IF(AND(I107&gt;=0,I107&lt;&gt;""),L106+K107,"")</f>
        <v>#VALUE!</v>
      </c>
      <c r="M107" s="32" t="e">
        <f aca="false">IF(AND(I107&gt;=0,I107&lt;&gt;""),M106-K106,"")</f>
        <v>#VALUE!</v>
      </c>
      <c r="N107" s="33"/>
    </row>
    <row r="108" customFormat="false" ht="17" hidden="false" customHeight="false" outlineLevel="0" collapsed="false">
      <c r="A108" s="3"/>
      <c r="B108" s="3"/>
      <c r="C108" s="3"/>
      <c r="D108" s="3"/>
      <c r="E108" s="3"/>
      <c r="F108" s="3"/>
      <c r="G108" s="3"/>
      <c r="H108" s="30" t="e">
        <f aca="false">IF(AND(I108&gt;=0,I108&lt;&gt;"",I108=$E$16),2*MIN(L108,M108),"")</f>
        <v>#VALUE!</v>
      </c>
      <c r="I108" s="9" t="e">
        <f aca="false">IF(I107&lt;n_discordant,I107+1,"")</f>
        <v>#VALUE!</v>
      </c>
      <c r="J108" s="4" t="e">
        <f aca="false">IF(AND(J107&gt;0,J107&lt;&gt;""),n_discordant-I108,"")</f>
        <v>#VALUE!</v>
      </c>
      <c r="K108" s="31" t="e">
        <f aca="false">IF(AND(I108&gt;=0,I108&lt;&gt;""),BINOMDIST(I108,n_discordant,0.5,FALSE()),"")</f>
        <v>#VALUE!</v>
      </c>
      <c r="L108" s="32" t="e">
        <f aca="false">IF(AND(I108&gt;=0,I108&lt;&gt;""),L107+K108,"")</f>
        <v>#VALUE!</v>
      </c>
      <c r="M108" s="32" t="e">
        <f aca="false">IF(AND(I108&gt;=0,I108&lt;&gt;""),M107-K107,"")</f>
        <v>#VALUE!</v>
      </c>
      <c r="N108" s="33"/>
    </row>
    <row r="109" customFormat="false" ht="17" hidden="false" customHeight="false" outlineLevel="0" collapsed="false">
      <c r="A109" s="3"/>
      <c r="B109" s="3"/>
      <c r="C109" s="3"/>
      <c r="D109" s="3"/>
      <c r="E109" s="3"/>
      <c r="F109" s="3"/>
      <c r="G109" s="3"/>
      <c r="H109" s="30" t="e">
        <f aca="false">IF(AND(I109&gt;=0,I109&lt;&gt;"",I109=$E$16),2*MIN(L109,M109),"")</f>
        <v>#VALUE!</v>
      </c>
      <c r="I109" s="9" t="e">
        <f aca="false">IF(I108&lt;n_discordant,I108+1,"")</f>
        <v>#VALUE!</v>
      </c>
      <c r="J109" s="4" t="e">
        <f aca="false">IF(AND(J108&gt;0,J108&lt;&gt;""),n_discordant-I109,"")</f>
        <v>#VALUE!</v>
      </c>
      <c r="K109" s="31" t="e">
        <f aca="false">IF(AND(I109&gt;=0,I109&lt;&gt;""),BINOMDIST(I109,n_discordant,0.5,FALSE()),"")</f>
        <v>#VALUE!</v>
      </c>
      <c r="L109" s="32" t="e">
        <f aca="false">IF(AND(I109&gt;=0,I109&lt;&gt;""),L108+K109,"")</f>
        <v>#VALUE!</v>
      </c>
      <c r="M109" s="32" t="e">
        <f aca="false">IF(AND(I109&gt;=0,I109&lt;&gt;""),M108-K108,"")</f>
        <v>#VALUE!</v>
      </c>
      <c r="N109" s="33"/>
    </row>
    <row r="110" customFormat="false" ht="17" hidden="false" customHeight="false" outlineLevel="0" collapsed="false">
      <c r="A110" s="3"/>
      <c r="B110" s="3"/>
      <c r="C110" s="3"/>
      <c r="D110" s="3"/>
      <c r="E110" s="3"/>
      <c r="F110" s="3"/>
      <c r="G110" s="3"/>
      <c r="H110" s="30" t="e">
        <f aca="false">IF(AND(I110&gt;=0,I110&lt;&gt;"",I110=$E$16),2*MIN(L110,M110),"")</f>
        <v>#VALUE!</v>
      </c>
      <c r="I110" s="9" t="e">
        <f aca="false">IF(I109&lt;n_discordant,I109+1,"")</f>
        <v>#VALUE!</v>
      </c>
      <c r="J110" s="4" t="e">
        <f aca="false">IF(AND(J109&gt;0,J109&lt;&gt;""),n_discordant-I110,"")</f>
        <v>#VALUE!</v>
      </c>
      <c r="K110" s="31" t="e">
        <f aca="false">IF(AND(I110&gt;=0,I110&lt;&gt;""),BINOMDIST(I110,n_discordant,0.5,FALSE()),"")</f>
        <v>#VALUE!</v>
      </c>
      <c r="L110" s="32" t="e">
        <f aca="false">IF(AND(I110&gt;=0,I110&lt;&gt;""),L109+K110,"")</f>
        <v>#VALUE!</v>
      </c>
      <c r="M110" s="32" t="e">
        <f aca="false">IF(AND(I110&gt;=0,I110&lt;&gt;""),M109-K109,"")</f>
        <v>#VALUE!</v>
      </c>
      <c r="N110" s="33"/>
    </row>
    <row r="111" customFormat="false" ht="17" hidden="false" customHeight="false" outlineLevel="0" collapsed="false">
      <c r="A111" s="3"/>
      <c r="B111" s="3"/>
      <c r="C111" s="3"/>
      <c r="D111" s="3"/>
      <c r="E111" s="3"/>
      <c r="F111" s="3"/>
      <c r="G111" s="3"/>
      <c r="H111" s="30" t="e">
        <f aca="false">IF(AND(I111&gt;=0,I111&lt;&gt;"",I111=$E$16),2*MIN(L111,M111),"")</f>
        <v>#VALUE!</v>
      </c>
      <c r="I111" s="9" t="e">
        <f aca="false">IF(I110&lt;n_discordant,I110+1,"")</f>
        <v>#VALUE!</v>
      </c>
      <c r="J111" s="4" t="e">
        <f aca="false">IF(AND(J110&gt;0,J110&lt;&gt;""),n_discordant-I111,"")</f>
        <v>#VALUE!</v>
      </c>
      <c r="K111" s="31" t="e">
        <f aca="false">IF(AND(I111&gt;=0,I111&lt;&gt;""),BINOMDIST(I111,n_discordant,0.5,FALSE()),"")</f>
        <v>#VALUE!</v>
      </c>
      <c r="L111" s="32" t="e">
        <f aca="false">IF(AND(I111&gt;=0,I111&lt;&gt;""),L110+K111,"")</f>
        <v>#VALUE!</v>
      </c>
      <c r="M111" s="32" t="e">
        <f aca="false">IF(AND(I111&gt;=0,I111&lt;&gt;""),M110-K110,"")</f>
        <v>#VALUE!</v>
      </c>
      <c r="N111" s="33"/>
    </row>
    <row r="112" customFormat="false" ht="17" hidden="false" customHeight="false" outlineLevel="0" collapsed="false">
      <c r="A112" s="3"/>
      <c r="B112" s="3"/>
      <c r="C112" s="3"/>
      <c r="D112" s="3"/>
      <c r="E112" s="3"/>
      <c r="F112" s="3"/>
      <c r="G112" s="3"/>
      <c r="H112" s="30" t="e">
        <f aca="false">IF(AND(I112&gt;=0,I112&lt;&gt;"",I112=$E$16),2*MIN(L112,M112),"")</f>
        <v>#VALUE!</v>
      </c>
      <c r="I112" s="9" t="e">
        <f aca="false">IF(I111&lt;n_discordant,I111+1,"")</f>
        <v>#VALUE!</v>
      </c>
      <c r="J112" s="4" t="e">
        <f aca="false">IF(AND(J111&gt;0,J111&lt;&gt;""),n_discordant-I112,"")</f>
        <v>#VALUE!</v>
      </c>
      <c r="K112" s="31" t="e">
        <f aca="false">IF(AND(I112&gt;=0,I112&lt;&gt;""),BINOMDIST(I112,n_discordant,0.5,FALSE()),"")</f>
        <v>#VALUE!</v>
      </c>
      <c r="L112" s="32" t="e">
        <f aca="false">IF(AND(I112&gt;=0,I112&lt;&gt;""),L111+K112,"")</f>
        <v>#VALUE!</v>
      </c>
      <c r="M112" s="32" t="e">
        <f aca="false">IF(AND(I112&gt;=0,I112&lt;&gt;""),M111-K111,"")</f>
        <v>#VALUE!</v>
      </c>
      <c r="N112" s="33"/>
    </row>
    <row r="113" customFormat="false" ht="17" hidden="false" customHeight="false" outlineLevel="0" collapsed="false">
      <c r="A113" s="3"/>
      <c r="B113" s="3"/>
      <c r="C113" s="3"/>
      <c r="D113" s="3"/>
      <c r="E113" s="3"/>
      <c r="F113" s="3"/>
      <c r="G113" s="3"/>
      <c r="H113" s="30" t="e">
        <f aca="false">IF(AND(I113&gt;=0,I113&lt;&gt;"",I113=$E$16),2*MIN(L113,M113),"")</f>
        <v>#VALUE!</v>
      </c>
      <c r="I113" s="9" t="e">
        <f aca="false">IF(I112&lt;n_discordant,I112+1,"")</f>
        <v>#VALUE!</v>
      </c>
      <c r="J113" s="4" t="e">
        <f aca="false">IF(AND(J112&gt;0,J112&lt;&gt;""),n_discordant-I113,"")</f>
        <v>#VALUE!</v>
      </c>
      <c r="K113" s="31" t="e">
        <f aca="false">IF(AND(I113&gt;=0,I113&lt;&gt;""),BINOMDIST(I113,n_discordant,0.5,FALSE()),"")</f>
        <v>#VALUE!</v>
      </c>
      <c r="L113" s="32" t="e">
        <f aca="false">IF(AND(I113&gt;=0,I113&lt;&gt;""),L112+K113,"")</f>
        <v>#VALUE!</v>
      </c>
      <c r="M113" s="32" t="e">
        <f aca="false">IF(AND(I113&gt;=0,I113&lt;&gt;""),M112-K112,"")</f>
        <v>#VALUE!</v>
      </c>
      <c r="N113" s="33"/>
    </row>
    <row r="114" customFormat="false" ht="17" hidden="false" customHeight="false" outlineLevel="0" collapsed="false">
      <c r="A114" s="3"/>
      <c r="B114" s="3"/>
      <c r="C114" s="3"/>
      <c r="D114" s="3"/>
      <c r="E114" s="3"/>
      <c r="F114" s="3"/>
      <c r="G114" s="3"/>
      <c r="H114" s="30" t="e">
        <f aca="false">IF(AND(I114&gt;=0,I114&lt;&gt;"",I114=$E$16),2*MIN(L114,M114),"")</f>
        <v>#VALUE!</v>
      </c>
      <c r="I114" s="9" t="e">
        <f aca="false">IF(I113&lt;n_discordant,I113+1,"")</f>
        <v>#VALUE!</v>
      </c>
      <c r="J114" s="4" t="e">
        <f aca="false">IF(AND(J113&gt;0,J113&lt;&gt;""),n_discordant-I114,"")</f>
        <v>#VALUE!</v>
      </c>
      <c r="K114" s="31" t="e">
        <f aca="false">IF(AND(I114&gt;=0,I114&lt;&gt;""),BINOMDIST(I114,n_discordant,0.5,FALSE()),"")</f>
        <v>#VALUE!</v>
      </c>
      <c r="L114" s="32" t="e">
        <f aca="false">IF(AND(I114&gt;=0,I114&lt;&gt;""),L113+K114,"")</f>
        <v>#VALUE!</v>
      </c>
      <c r="M114" s="32" t="e">
        <f aca="false">IF(AND(I114&gt;=0,I114&lt;&gt;""),M113-K113,"")</f>
        <v>#VALUE!</v>
      </c>
      <c r="N114" s="33"/>
    </row>
    <row r="115" customFormat="false" ht="17" hidden="false" customHeight="false" outlineLevel="0" collapsed="false">
      <c r="A115" s="3"/>
      <c r="B115" s="3"/>
      <c r="C115" s="3"/>
      <c r="D115" s="3"/>
      <c r="E115" s="3"/>
      <c r="F115" s="3"/>
      <c r="G115" s="3"/>
      <c r="H115" s="30" t="e">
        <f aca="false">IF(AND(I115&gt;=0,I115&lt;&gt;"",I115=$E$16),2*MIN(L115,M115),"")</f>
        <v>#VALUE!</v>
      </c>
      <c r="I115" s="9" t="e">
        <f aca="false">IF(I114&lt;n_discordant,I114+1,"")</f>
        <v>#VALUE!</v>
      </c>
      <c r="J115" s="4" t="e">
        <f aca="false">IF(AND(J114&gt;0,J114&lt;&gt;""),n_discordant-I115,"")</f>
        <v>#VALUE!</v>
      </c>
      <c r="K115" s="31" t="e">
        <f aca="false">IF(AND(I115&gt;=0,I115&lt;&gt;""),BINOMDIST(I115,n_discordant,0.5,FALSE()),"")</f>
        <v>#VALUE!</v>
      </c>
      <c r="L115" s="32" t="e">
        <f aca="false">IF(AND(I115&gt;=0,I115&lt;&gt;""),L114+K115,"")</f>
        <v>#VALUE!</v>
      </c>
      <c r="M115" s="32" t="e">
        <f aca="false">IF(AND(I115&gt;=0,I115&lt;&gt;""),M114-K114,"")</f>
        <v>#VALUE!</v>
      </c>
      <c r="N115" s="33"/>
    </row>
    <row r="116" customFormat="false" ht="17" hidden="false" customHeight="false" outlineLevel="0" collapsed="false">
      <c r="A116" s="3"/>
      <c r="B116" s="3"/>
      <c r="C116" s="3"/>
      <c r="D116" s="3"/>
      <c r="E116" s="3"/>
      <c r="F116" s="3"/>
      <c r="G116" s="3"/>
      <c r="H116" s="30" t="e">
        <f aca="false">IF(AND(I116&gt;=0,I116&lt;&gt;"",I116=$E$16),2*MIN(L116,M116),"")</f>
        <v>#VALUE!</v>
      </c>
      <c r="I116" s="9" t="e">
        <f aca="false">IF(I115&lt;n_discordant,I115+1,"")</f>
        <v>#VALUE!</v>
      </c>
      <c r="J116" s="4" t="e">
        <f aca="false">IF(AND(J115&gt;0,J115&lt;&gt;""),n_discordant-I116,"")</f>
        <v>#VALUE!</v>
      </c>
      <c r="K116" s="31" t="e">
        <f aca="false">IF(AND(I116&gt;=0,I116&lt;&gt;""),BINOMDIST(I116,n_discordant,0.5,FALSE()),"")</f>
        <v>#VALUE!</v>
      </c>
      <c r="L116" s="32" t="e">
        <f aca="false">IF(AND(I116&gt;=0,I116&lt;&gt;""),L115+K116,"")</f>
        <v>#VALUE!</v>
      </c>
      <c r="M116" s="32" t="e">
        <f aca="false">IF(AND(I116&gt;=0,I116&lt;&gt;""),M115-K115,"")</f>
        <v>#VALUE!</v>
      </c>
      <c r="N116" s="33"/>
    </row>
    <row r="117" customFormat="false" ht="17" hidden="false" customHeight="false" outlineLevel="0" collapsed="false">
      <c r="A117" s="3"/>
      <c r="B117" s="3"/>
      <c r="C117" s="3"/>
      <c r="D117" s="3"/>
      <c r="E117" s="3"/>
      <c r="F117" s="3"/>
      <c r="G117" s="3"/>
      <c r="H117" s="30" t="e">
        <f aca="false">IF(AND(I117&gt;=0,I117&lt;&gt;"",I117=$E$16),2*MIN(L117,M117),"")</f>
        <v>#VALUE!</v>
      </c>
      <c r="I117" s="9" t="e">
        <f aca="false">IF(I116&lt;n_discordant,I116+1,"")</f>
        <v>#VALUE!</v>
      </c>
      <c r="J117" s="4" t="e">
        <f aca="false">IF(AND(J116&gt;0,J116&lt;&gt;""),n_discordant-I117,"")</f>
        <v>#VALUE!</v>
      </c>
      <c r="K117" s="31" t="e">
        <f aca="false">IF(AND(I117&gt;=0,I117&lt;&gt;""),BINOMDIST(I117,n_discordant,0.5,FALSE()),"")</f>
        <v>#VALUE!</v>
      </c>
      <c r="L117" s="32" t="e">
        <f aca="false">IF(AND(I117&gt;=0,I117&lt;&gt;""),L116+K117,"")</f>
        <v>#VALUE!</v>
      </c>
      <c r="M117" s="32" t="e">
        <f aca="false">IF(AND(I117&gt;=0,I117&lt;&gt;""),M116-K116,"")</f>
        <v>#VALUE!</v>
      </c>
      <c r="N117" s="33"/>
    </row>
    <row r="118" customFormat="false" ht="17" hidden="false" customHeight="false" outlineLevel="0" collapsed="false">
      <c r="A118" s="3"/>
      <c r="B118" s="3"/>
      <c r="C118" s="3"/>
      <c r="D118" s="3"/>
      <c r="E118" s="3"/>
      <c r="F118" s="3"/>
      <c r="G118" s="3"/>
      <c r="H118" s="30" t="e">
        <f aca="false">IF(AND(I118&gt;=0,I118&lt;&gt;"",I118=$E$16),2*MIN(L118,M118),"")</f>
        <v>#VALUE!</v>
      </c>
      <c r="I118" s="9" t="e">
        <f aca="false">IF(I117&lt;n_discordant,I117+1,"")</f>
        <v>#VALUE!</v>
      </c>
      <c r="J118" s="4" t="e">
        <f aca="false">IF(AND(J117&gt;0,J117&lt;&gt;""),n_discordant-I118,"")</f>
        <v>#VALUE!</v>
      </c>
      <c r="K118" s="31" t="e">
        <f aca="false">IF(AND(I118&gt;=0,I118&lt;&gt;""),BINOMDIST(I118,n_discordant,0.5,FALSE()),"")</f>
        <v>#VALUE!</v>
      </c>
      <c r="L118" s="32" t="e">
        <f aca="false">IF(AND(I118&gt;=0,I118&lt;&gt;""),L117+K118,"")</f>
        <v>#VALUE!</v>
      </c>
      <c r="M118" s="32" t="e">
        <f aca="false">IF(AND(I118&gt;=0,I118&lt;&gt;""),M117-K117,"")</f>
        <v>#VALUE!</v>
      </c>
      <c r="N118" s="3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 t="s">
        <v>37</v>
      </c>
      <c r="J119" s="3"/>
      <c r="K119" s="3"/>
      <c r="L119" s="3"/>
      <c r="M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