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 way anova" sheetId="1" state="visible" r:id="rId2"/>
  </sheets>
  <definedNames>
    <definedName function="false" hidden="false" name="m_1" vbProcedure="false">'1 way anova'!$C$2</definedName>
    <definedName function="false" hidden="false" name="m_2" vbProcedure="false">'1 way anova'!$D$2</definedName>
    <definedName function="false" hidden="false" name="m_3" vbProcedure="false">'1 way anova'!$E$2</definedName>
    <definedName function="false" hidden="false" name="S_D" vbProcedure="false">'1 way anova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modifiable parameters</t>
  </si>
  <si>
    <t xml:space="preserve">m_1</t>
  </si>
  <si>
    <t xml:space="preserve">m_2</t>
  </si>
  <si>
    <t xml:space="preserve">m_3</t>
  </si>
  <si>
    <t xml:space="preserve">popln. Means</t>
  </si>
  <si>
    <t xml:space="preserve">New Data: F9 key</t>
  </si>
  <si>
    <t xml:space="preserve">[ Common ] SD</t>
  </si>
  <si>
    <t xml:space="preserve">s  --&gt;  </t>
  </si>
  <si>
    <t xml:space="preserve">sample sizes (0 &lt;= n &lt;= 4)</t>
  </si>
  <si>
    <t xml:space="preserve">sample data</t>
  </si>
  <si>
    <t xml:space="preserve">sample means:</t>
  </si>
  <si>
    <t xml:space="preserve">Mean Square</t>
  </si>
  <si>
    <t xml:space="preserve">Variation BETWEEN (i.e., AMONG) Sample MEANS </t>
  </si>
  <si>
    <t xml:space="preserve">( Sum Sq / df )</t>
  </si>
  <si>
    <t xml:space="preserve">df  ---&gt;</t>
  </si>
  <si>
    <t xml:space="preserve">squares of these:</t>
  </si>
  <si>
    <t xml:space="preserve">n times these squares:</t>
  </si>
  <si>
    <t xml:space="preserve">SS --- &gt;</t>
  </si>
  <si>
    <t xml:space="preserve">Variation WITHIN Samples</t>
  </si>
  <si>
    <t xml:space="preserve">sample variances:</t>
  </si>
  <si>
    <t xml:space="preserve">n -1 (df) :</t>
  </si>
  <si>
    <t xml:space="preserve">(n-1) x Variance :</t>
  </si>
  <si>
    <t xml:space="preserve">details of calculation of within-sample variances</t>
  </si>
  <si>
    <t xml:space="preserve">deviations</t>
  </si>
  <si>
    <t xml:space="preserve">%</t>
  </si>
  <si>
    <t xml:space="preserve">%-ile</t>
  </si>
  <si>
    <t xml:space="preserve">from sample</t>
  </si>
  <si>
    <t xml:space="preserve">means</t>
  </si>
  <si>
    <t xml:space="preserve">squares</t>
  </si>
  <si>
    <t xml:space="preserve">of</t>
  </si>
  <si>
    <t xml:space="preserve">these</t>
  </si>
  <si>
    <t xml:space="preserve">sums</t>
  </si>
  <si>
    <t xml:space="preserve">jh 2001.02.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4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b val="true"/>
      <sz val="18"/>
      <color rgb="FFFF0000"/>
      <name val="Symbol"/>
      <family val="0"/>
    </font>
    <font>
      <b val="true"/>
      <sz val="18"/>
      <color rgb="FF00FF00"/>
      <name val="Symbol"/>
      <family val="0"/>
    </font>
    <font>
      <b val="true"/>
      <sz val="18"/>
      <color rgb="FF0000FF"/>
      <name val="Symbo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Symbol"/>
      <family val="0"/>
    </font>
    <font>
      <b val="true"/>
      <sz val="14"/>
      <color rgb="FFFF0000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00FF"/>
      <name val="Arial"/>
      <family val="0"/>
    </font>
    <font>
      <b val="true"/>
      <sz val="14"/>
      <name val="Symbol"/>
      <family val="0"/>
    </font>
    <font>
      <sz val="12"/>
      <color rgb="FFFFFFFF"/>
      <name val="Arial"/>
      <family val="0"/>
    </font>
    <font>
      <i val="true"/>
      <sz val="12"/>
      <color rgb="FFFF0000"/>
      <name val="Arial"/>
      <family val="0"/>
    </font>
    <font>
      <i val="true"/>
      <sz val="12"/>
      <color rgb="FF00FF00"/>
      <name val="Arial"/>
      <family val="0"/>
    </font>
    <font>
      <i val="true"/>
      <sz val="12"/>
      <color rgb="FF0000FF"/>
      <name val="Arial"/>
      <family val="0"/>
    </font>
    <font>
      <i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sz val="12"/>
      <color rgb="FFFF00FF"/>
      <name val="Arial"/>
      <family val="0"/>
    </font>
    <font>
      <sz val="12"/>
      <color rgb="FFFF0000"/>
      <name val="Arial"/>
      <family val="0"/>
    </font>
    <font>
      <sz val="12"/>
      <color rgb="FF00FF00"/>
      <name val="Arial"/>
      <family val="0"/>
    </font>
    <font>
      <sz val="12"/>
      <color rgb="FF0000FF"/>
      <name val="Arial"/>
      <family val="0"/>
    </font>
    <font>
      <b val="true"/>
      <sz val="12"/>
      <color rgb="FFFF6600"/>
      <name val="Arial"/>
      <family val="0"/>
    </font>
    <font>
      <u val="single"/>
      <sz val="10"/>
      <name val="Arial"/>
      <family val="0"/>
    </font>
    <font>
      <b val="true"/>
      <sz val="9"/>
      <color rgb="FFFF9900"/>
      <name val="Arial"/>
      <family val="0"/>
    </font>
    <font>
      <b val="true"/>
      <sz val="12"/>
      <color rgb="FFFF9900"/>
      <name val="Arial"/>
      <family val="0"/>
    </font>
    <font>
      <b val="true"/>
      <u val="single"/>
      <sz val="12"/>
      <color rgb="FFFF6600"/>
      <name val="Arial"/>
      <family val="0"/>
    </font>
    <font>
      <b val="true"/>
      <u val="single"/>
      <sz val="10"/>
      <color rgb="FFFF9900"/>
      <name val="Arial"/>
      <family val="0"/>
    </font>
    <font>
      <sz val="10"/>
      <color rgb="FFFF0000"/>
      <name val="Geneva"/>
      <family val="0"/>
    </font>
    <font>
      <sz val="12"/>
      <color rgb="FFFF0000"/>
      <name val="Geneva"/>
      <family val="0"/>
    </font>
    <font>
      <sz val="12"/>
      <color rgb="FF00FF00"/>
      <name val="Geneva"/>
      <family val="0"/>
    </font>
    <font>
      <sz val="12"/>
      <color rgb="FF0000FF"/>
      <name val="Geneva"/>
      <family val="0"/>
    </font>
    <font>
      <sz val="12"/>
      <name val="Geneva"/>
      <family val="0"/>
    </font>
    <font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28"/>
    <col collapsed="false" customWidth="true" hidden="false" outlineLevel="0" max="3" min="3" style="0" width="8.13"/>
    <col collapsed="false" customWidth="true" hidden="false" outlineLevel="0" max="4" min="4" style="0" width="7.56"/>
    <col collapsed="false" customWidth="true" hidden="false" outlineLevel="0" max="5" min="5" style="0" width="8.13"/>
    <col collapsed="false" customWidth="true" hidden="false" outlineLevel="0" max="6" min="6" style="0" width="7.42"/>
    <col collapsed="false" customWidth="true" hidden="false" outlineLevel="0" max="7" min="7" style="0" width="15.42"/>
    <col collapsed="false" customWidth="true" hidden="false" outlineLevel="0" max="8" min="8" style="0" width="12.85"/>
    <col collapsed="false" customWidth="true" hidden="false" outlineLevel="0" max="9" min="9" style="0" width="1.28"/>
    <col collapsed="false" customWidth="true" hidden="false" outlineLevel="0" max="10" min="10" style="0" width="3.56"/>
    <col collapsed="false" customWidth="true" hidden="false" outlineLevel="0" max="11" min="11" style="0" width="9.85"/>
    <col collapsed="false" customWidth="true" hidden="false" outlineLevel="0" max="12" min="12" style="1" width="7.28"/>
    <col collapsed="false" customWidth="true" hidden="false" outlineLevel="0" max="13" min="13" style="0" width="6.99"/>
    <col collapsed="false" customWidth="true" hidden="false" outlineLevel="0" max="14" min="14" style="0" width="11.56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6" t="s">
        <v>3</v>
      </c>
      <c r="F1" s="7"/>
      <c r="G1" s="8"/>
      <c r="H1" s="9"/>
      <c r="I1" s="10"/>
      <c r="J1" s="11"/>
      <c r="K1" s="12"/>
      <c r="L1" s="13"/>
      <c r="M1" s="13"/>
      <c r="N1" s="14"/>
    </row>
    <row r="2" customFormat="false" ht="27" hidden="false" customHeight="true" outlineLevel="0" collapsed="false">
      <c r="A2" s="15" t="s">
        <v>4</v>
      </c>
      <c r="B2" s="16"/>
      <c r="C2" s="17" t="n">
        <v>10</v>
      </c>
      <c r="D2" s="18" t="n">
        <v>10</v>
      </c>
      <c r="E2" s="19" t="n">
        <v>10</v>
      </c>
      <c r="F2" s="7"/>
      <c r="G2" s="20" t="s">
        <v>5</v>
      </c>
      <c r="H2" s="21"/>
      <c r="I2" s="22"/>
      <c r="J2" s="23"/>
      <c r="K2" s="11"/>
      <c r="L2" s="13"/>
      <c r="M2" s="13"/>
      <c r="N2" s="14"/>
    </row>
    <row r="3" customFormat="false" ht="27" hidden="false" customHeight="true" outlineLevel="0" collapsed="false">
      <c r="A3" s="24" t="s">
        <v>6</v>
      </c>
      <c r="B3" s="25" t="s">
        <v>7</v>
      </c>
      <c r="C3" s="26" t="n">
        <v>4</v>
      </c>
      <c r="D3" s="27" t="str">
        <f aca="false">"[ "&amp;C3&amp;" ]"</f>
        <v>[ 4 ]</v>
      </c>
      <c r="E3" s="28" t="str">
        <f aca="false">"[ "&amp;C3&amp;" ]"</f>
        <v>[ 4 ]</v>
      </c>
      <c r="F3" s="29"/>
      <c r="G3" s="7"/>
      <c r="H3" s="30"/>
      <c r="I3" s="22"/>
      <c r="J3" s="31"/>
      <c r="K3" s="31"/>
      <c r="L3" s="13"/>
      <c r="M3" s="13"/>
      <c r="N3" s="14"/>
    </row>
    <row r="4" customFormat="false" ht="16" hidden="false" customHeight="true" outlineLevel="0" collapsed="false">
      <c r="A4" s="32" t="s">
        <v>8</v>
      </c>
      <c r="B4" s="33"/>
      <c r="C4" s="26" t="n">
        <v>3</v>
      </c>
      <c r="D4" s="34" t="n">
        <v>3</v>
      </c>
      <c r="E4" s="35" t="n">
        <v>3</v>
      </c>
      <c r="F4" s="36" t="n">
        <f aca="false">SUM(C4:E4)</f>
        <v>9</v>
      </c>
      <c r="G4" s="37" t="str">
        <f aca="false">"&lt;-- total [ "&amp;C4&amp;" + "&amp;D4&amp;" + "&amp;E4&amp;" ];   total df: "&amp;(F4-1)</f>
        <v>&lt;-- total [ 3 + 3 + 3 ];   total df: 8</v>
      </c>
      <c r="H4" s="38"/>
      <c r="I4" s="39"/>
      <c r="J4" s="31"/>
      <c r="K4" s="31"/>
      <c r="L4" s="13"/>
      <c r="M4" s="13"/>
      <c r="N4" s="14"/>
    </row>
    <row r="5" customFormat="false" ht="16" hidden="false" customHeight="true" outlineLevel="0" collapsed="false">
      <c r="A5" s="40" t="s">
        <v>9</v>
      </c>
      <c r="B5" s="41" t="n">
        <v>1</v>
      </c>
      <c r="C5" s="42" t="n">
        <f aca="true">IF($B5&lt;=$C$4,ROUND(m_1+NORMINV(RAND(),0,S_D),0),"  ")</f>
        <v>3</v>
      </c>
      <c r="D5" s="43" t="n">
        <f aca="true">IF($B5&lt;=$D$4,ROUND(m_2+NORMINV(RAND(),0,S_D),0),"  ")</f>
        <v>7</v>
      </c>
      <c r="E5" s="44" t="n">
        <f aca="true">IF($B5&lt;=$E$4,ROUND(m_3+NORMINV(RAND(),0,S_D),0),"  ")</f>
        <v>14</v>
      </c>
      <c r="F5" s="45"/>
      <c r="G5" s="46"/>
      <c r="H5" s="31"/>
      <c r="I5" s="47"/>
      <c r="J5" s="13"/>
      <c r="K5" s="13"/>
      <c r="L5" s="14"/>
    </row>
    <row r="6" customFormat="false" ht="16" hidden="false" customHeight="true" outlineLevel="0" collapsed="false">
      <c r="A6" s="9"/>
      <c r="B6" s="48" t="n">
        <v>2</v>
      </c>
      <c r="C6" s="49" t="n">
        <f aca="true">IF($B6&lt;=$C$4,ROUND(m_1+NORMINV(RAND(),0,S_D),0),"  ")</f>
        <v>10</v>
      </c>
      <c r="D6" s="50" t="n">
        <f aca="true">IF($B6&lt;=$D$4,ROUND(m_2+NORMINV(RAND(),0,S_D),0),"  ")</f>
        <v>8</v>
      </c>
      <c r="E6" s="51" t="n">
        <f aca="true">IF($B6&lt;=$E$4,ROUND(m_3+NORMINV(RAND(),0,S_D),0),"  ")</f>
        <v>14</v>
      </c>
      <c r="F6" s="52" t="n">
        <f aca="false">ROUND(100*VAR(C5:E8),0)/100</f>
        <v>25</v>
      </c>
      <c r="G6" s="13" t="str">
        <f aca="false">"&lt;-- variance of all "&amp;F4&amp;" values ["&amp;(F4-1)&amp;" df]"</f>
        <v>&lt;-- variance of all 9 values [8 df]</v>
      </c>
      <c r="H6" s="13"/>
      <c r="I6" s="53"/>
      <c r="J6" s="31"/>
      <c r="K6" s="31"/>
      <c r="L6" s="54"/>
      <c r="M6" s="54"/>
      <c r="N6" s="14"/>
    </row>
    <row r="7" customFormat="false" ht="16" hidden="false" customHeight="true" outlineLevel="0" collapsed="false">
      <c r="A7" s="9"/>
      <c r="B7" s="48" t="n">
        <v>3</v>
      </c>
      <c r="C7" s="49" t="n">
        <f aca="true">IF($B7&lt;=$C$4,ROUND(m_1+NORMINV(RAND(),0,S_D),0),"  ")</f>
        <v>1</v>
      </c>
      <c r="D7" s="50" t="n">
        <f aca="true">IF($B7&lt;=$D$4,ROUND(m_2+NORMINV(RAND(),0,S_D),0),"  ")</f>
        <v>6</v>
      </c>
      <c r="E7" s="51" t="n">
        <f aca="true">IF($B7&lt;=$E$4,ROUND(m_3+NORMINV(RAND(),0,S_D),0),"  ")</f>
        <v>15</v>
      </c>
      <c r="F7" s="55" t="n">
        <f aca="false">ROUND(10*(F4-1)*VAR(C5:E8),0)/10</f>
        <v>200</v>
      </c>
      <c r="G7" s="56" t="str">
        <f aca="false">"&lt;-- "&amp;(F4-1)&amp;" times variance of all "&amp;F4&amp;" values"</f>
        <v>&lt;-- 8 times variance of all 9 values</v>
      </c>
      <c r="H7" s="57"/>
      <c r="I7" s="53"/>
      <c r="J7" s="31"/>
      <c r="K7" s="58"/>
      <c r="L7" s="59"/>
      <c r="M7" s="23"/>
      <c r="N7" s="14"/>
    </row>
    <row r="8" customFormat="false" ht="16" hidden="false" customHeight="true" outlineLevel="0" collapsed="false">
      <c r="A8" s="9"/>
      <c r="B8" s="48" t="n">
        <v>4</v>
      </c>
      <c r="C8" s="60" t="str">
        <f aca="true">IF($B8&lt;=$C$4,ROUND(m_1+NORMINV(RAND(),0,S_D),0),"  ")</f>
        <v>  </v>
      </c>
      <c r="D8" s="61" t="str">
        <f aca="true">IF($B8&lt;=$D$4,ROUND(m_2+NORMINV(RAND(),0,S_D),0),"  ")</f>
        <v>  </v>
      </c>
      <c r="E8" s="62" t="str">
        <f aca="true">IF($B8&lt;=$E$4,ROUND(m_3+NORMINV(RAND(),0,S_D),0),"  ")</f>
        <v>  </v>
      </c>
      <c r="F8" s="63"/>
      <c r="G8" s="56"/>
      <c r="H8" s="57"/>
      <c r="I8" s="53"/>
      <c r="J8" s="31"/>
      <c r="K8" s="31"/>
      <c r="L8" s="64"/>
      <c r="M8" s="23"/>
      <c r="N8" s="14"/>
    </row>
    <row r="9" customFormat="false" ht="16" hidden="false" customHeight="true" outlineLevel="0" collapsed="false">
      <c r="A9" s="56" t="s">
        <v>10</v>
      </c>
      <c r="B9" s="56"/>
      <c r="C9" s="65" t="n">
        <f aca="false">IF(C4&gt;0,AVERAGE(C5:C8),"  ")</f>
        <v>4.66666666666667</v>
      </c>
      <c r="D9" s="66" t="n">
        <f aca="false">IF(D4&gt;0,AVERAGE(D5:D8),"  ")</f>
        <v>7</v>
      </c>
      <c r="E9" s="67" t="n">
        <f aca="false">IF(E4&gt;0,AVERAGE(E5:E8),"  ")</f>
        <v>14.3333333333333</v>
      </c>
      <c r="F9" s="68" t="n">
        <f aca="false">ROUND(10*AVERAGE(C5:E8),0)/10</f>
        <v>8.7</v>
      </c>
      <c r="G9" s="69" t="str">
        <f aca="false">"&lt;-- mean of "&amp;F4&amp;" values"</f>
        <v>&lt;-- mean of 9 values</v>
      </c>
      <c r="H9" s="57"/>
      <c r="I9" s="53"/>
      <c r="J9" s="31"/>
      <c r="K9" s="31"/>
      <c r="L9" s="64"/>
      <c r="M9" s="23"/>
      <c r="N9" s="14"/>
    </row>
    <row r="10" customFormat="false" ht="16" hidden="false" customHeight="true" outlineLevel="0" collapsed="false">
      <c r="A10" s="56"/>
      <c r="B10" s="56"/>
      <c r="C10" s="65"/>
      <c r="D10" s="66"/>
      <c r="E10" s="67"/>
      <c r="F10" s="70"/>
      <c r="G10" s="21"/>
      <c r="H10" s="57" t="s">
        <v>11</v>
      </c>
      <c r="I10" s="53"/>
      <c r="J10" s="31"/>
      <c r="K10" s="31"/>
      <c r="L10" s="13"/>
      <c r="M10" s="71"/>
      <c r="N10" s="14"/>
    </row>
    <row r="11" customFormat="false" ht="16" hidden="false" customHeight="true" outlineLevel="0" collapsed="false">
      <c r="A11" s="72" t="s">
        <v>12</v>
      </c>
      <c r="B11" s="73"/>
      <c r="C11" s="74"/>
      <c r="D11" s="75"/>
      <c r="E11" s="76"/>
      <c r="F11" s="23"/>
      <c r="G11" s="77"/>
      <c r="H11" s="78" t="s">
        <v>13</v>
      </c>
      <c r="I11" s="79"/>
      <c r="J11" s="31"/>
      <c r="K11" s="31"/>
      <c r="L11" s="80"/>
      <c r="M11" s="13"/>
      <c r="N11" s="14"/>
    </row>
    <row r="12" customFormat="false" ht="16" hidden="false" customHeight="true" outlineLevel="0" collapsed="false">
      <c r="A12" s="69" t="str">
        <f aca="false">"sample mean - mean of "&amp;F4&amp;":"</f>
        <v>sample mean - mean of 9:</v>
      </c>
      <c r="B12" s="56"/>
      <c r="C12" s="65" t="n">
        <f aca="false">IF(ISNUMBER(C9),C9-$F$9,"  ")</f>
        <v>-4.03333333333333</v>
      </c>
      <c r="D12" s="66" t="n">
        <f aca="false">IF(ISNUMBER(D9),D9-$F$9,"  ")</f>
        <v>-1.7</v>
      </c>
      <c r="E12" s="67" t="n">
        <f aca="false">IF(ISNUMBER(E9),E9-$F$9,"  ")</f>
        <v>5.63333333333334</v>
      </c>
      <c r="F12" s="52" t="s">
        <v>14</v>
      </c>
      <c r="G12" s="81" t="n">
        <f aca="false">MAX(SUM(IF(C4&gt;0,1,0)+IF(D4&gt;0,1,0)+IF(E4&gt;0,1,0))-1,0)</f>
        <v>2</v>
      </c>
      <c r="H12" s="57"/>
      <c r="I12" s="79"/>
      <c r="J12" s="31"/>
      <c r="K12" s="31"/>
      <c r="L12" s="82"/>
      <c r="M12" s="56"/>
      <c r="N12" s="83"/>
    </row>
    <row r="13" customFormat="false" ht="16" hidden="false" customHeight="true" outlineLevel="0" collapsed="false">
      <c r="A13" s="56" t="s">
        <v>15</v>
      </c>
      <c r="B13" s="56"/>
      <c r="C13" s="84" t="n">
        <f aca="false">IF(ISNUMBER(C12),C12^2,"  ")</f>
        <v>16.2677777777778</v>
      </c>
      <c r="D13" s="85" t="n">
        <f aca="false">IF(ISNUMBER(D12),D12^2,"  ")</f>
        <v>2.89</v>
      </c>
      <c r="E13" s="86" t="n">
        <f aca="false">IF(ISNUMBER(E12),E12^2,"  ")</f>
        <v>31.7344444444445</v>
      </c>
      <c r="F13" s="52"/>
      <c r="G13" s="81"/>
      <c r="H13" s="78" t="n">
        <f aca="false">G14/G12</f>
        <v>76.335</v>
      </c>
      <c r="I13" s="79"/>
      <c r="J13" s="31"/>
      <c r="K13" s="58"/>
      <c r="L13" s="82"/>
      <c r="M13" s="56"/>
      <c r="N13" s="56"/>
    </row>
    <row r="14" customFormat="false" ht="16" hidden="false" customHeight="true" outlineLevel="0" collapsed="false">
      <c r="A14" s="56" t="s">
        <v>16</v>
      </c>
      <c r="B14" s="56"/>
      <c r="C14" s="87" t="n">
        <f aca="false">IF(ISNUMBER(C13),ROUND(100*C13*C4,0)/100,"  ")</f>
        <v>48.8</v>
      </c>
      <c r="D14" s="88" t="n">
        <f aca="false">IF(ISNUMBER(D13),ROUND(100*D13*D4,0)/100,"  ")</f>
        <v>8.67</v>
      </c>
      <c r="E14" s="89" t="n">
        <f aca="false">IF(ISNUMBER(E13),ROUND(100*E13*E4,0)/100,"  ")</f>
        <v>95.2</v>
      </c>
      <c r="F14" s="52" t="s">
        <v>17</v>
      </c>
      <c r="G14" s="23" t="n">
        <f aca="false">ROUND(100*(IF(ISNUMBER(C14),C14,0)+IF(ISNUMBER(D14),D14,0)+IF(ISNUMBER(E14),E14,0)),0)/100</f>
        <v>152.67</v>
      </c>
      <c r="H14" s="90"/>
      <c r="I14" s="79"/>
      <c r="J14" s="30"/>
      <c r="K14" s="31"/>
      <c r="L14" s="82"/>
      <c r="M14" s="56"/>
      <c r="N14" s="56"/>
    </row>
    <row r="15" customFormat="false" ht="16" hidden="false" customHeight="true" outlineLevel="0" collapsed="false">
      <c r="A15" s="72" t="s">
        <v>18</v>
      </c>
      <c r="B15" s="73"/>
      <c r="C15" s="91"/>
      <c r="D15" s="92"/>
      <c r="E15" s="93"/>
      <c r="F15" s="12"/>
      <c r="G15" s="94"/>
      <c r="H15" s="95" t="str">
        <f aca="false">"Ratio = "&amp;ROUND(100*H13/H18,0)/100</f>
        <v>Ratio = 9.68</v>
      </c>
      <c r="I15" s="79"/>
      <c r="J15" s="30"/>
      <c r="K15" s="31"/>
      <c r="L15" s="82"/>
      <c r="M15" s="56"/>
      <c r="N15" s="56"/>
    </row>
    <row r="16" customFormat="false" ht="16" hidden="false" customHeight="true" outlineLevel="0" collapsed="false">
      <c r="A16" s="56" t="s">
        <v>19</v>
      </c>
      <c r="B16" s="56"/>
      <c r="C16" s="84" t="n">
        <f aca="false">IF(C4&gt;1,VAR(C5:C8),"  ")</f>
        <v>22.3333333333333</v>
      </c>
      <c r="D16" s="85" t="n">
        <f aca="false">IF(D4&gt;1,VAR(D5:D8),"  ")</f>
        <v>1</v>
      </c>
      <c r="E16" s="86" t="n">
        <f aca="false">IF(E4&gt;1,VAR(E5:E8),"  ")</f>
        <v>0.333333333333333</v>
      </c>
      <c r="F16" s="52"/>
      <c r="G16" s="78"/>
      <c r="H16" s="78"/>
      <c r="I16" s="79"/>
      <c r="J16" s="30"/>
      <c r="K16" s="31"/>
      <c r="L16" s="82"/>
      <c r="M16" s="56"/>
      <c r="N16" s="56"/>
    </row>
    <row r="17" customFormat="false" ht="16" hidden="false" customHeight="true" outlineLevel="0" collapsed="false">
      <c r="A17" s="56" t="s">
        <v>20</v>
      </c>
      <c r="B17" s="56"/>
      <c r="C17" s="96" t="n">
        <f aca="false">IF(ISNUMBER(C9),C4-1,"  ")</f>
        <v>2</v>
      </c>
      <c r="D17" s="97" t="n">
        <f aca="false">IF(ISNUMBER(D9),D4-1,"  ")</f>
        <v>2</v>
      </c>
      <c r="E17" s="98" t="n">
        <f aca="false">IF(ISNUMBER(E9),E4-1,"  ")</f>
        <v>2</v>
      </c>
      <c r="F17" s="52" t="s">
        <v>14</v>
      </c>
      <c r="G17" s="81" t="n">
        <f aca="false">IF(ISNUMBER(C17),C17,0)+IF(ISNUMBER(D17),D17,0)+IF(ISNUMBER(E17),E17,0)</f>
        <v>6</v>
      </c>
      <c r="H17" s="78"/>
      <c r="I17" s="47"/>
      <c r="J17" s="30"/>
      <c r="K17" s="82"/>
      <c r="L17" s="56"/>
      <c r="M17" s="56"/>
    </row>
    <row r="18" customFormat="false" ht="16" hidden="false" customHeight="true" outlineLevel="0" collapsed="false">
      <c r="A18" s="56" t="s">
        <v>21</v>
      </c>
      <c r="B18" s="56"/>
      <c r="C18" s="84" t="n">
        <f aca="false">IF(AND(C17&gt;0,ISNUMBER(C16)),C17*C16,"  ")</f>
        <v>44.6666666666667</v>
      </c>
      <c r="D18" s="85" t="n">
        <f aca="false">IF(AND(D17&gt;0,ISNUMBER(D16)),D17*D16,"  ")</f>
        <v>2</v>
      </c>
      <c r="E18" s="86" t="n">
        <f aca="false">IF(AND(E17&gt;0,ISNUMBER(E16)),E17*E16,"  ")</f>
        <v>0.666666666666667</v>
      </c>
      <c r="F18" s="52" t="s">
        <v>17</v>
      </c>
      <c r="G18" s="57" t="n">
        <f aca="false">ROUND(100*(IF(ISNUMBER(C18),C18,0)+IF(ISNUMBER(D18),D18,0)+IF(ISNUMBER(E18),E18,0)),0)/100</f>
        <v>47.33</v>
      </c>
      <c r="H18" s="78" t="n">
        <f aca="false">G18/G17</f>
        <v>7.88833333333333</v>
      </c>
      <c r="I18" s="53"/>
      <c r="J18" s="30"/>
      <c r="K18" s="46"/>
      <c r="L18" s="82"/>
      <c r="M18" s="56"/>
      <c r="N18" s="56"/>
    </row>
    <row r="19" customFormat="false" ht="12" hidden="false" customHeight="true" outlineLevel="0" collapsed="false">
      <c r="A19" s="9"/>
      <c r="B19" s="9"/>
      <c r="C19" s="84"/>
      <c r="D19" s="85"/>
      <c r="E19" s="86"/>
      <c r="F19" s="52"/>
      <c r="G19" s="57"/>
      <c r="H19" s="78"/>
      <c r="I19" s="53"/>
      <c r="J19" s="30"/>
      <c r="K19" s="46"/>
      <c r="L19" s="82"/>
      <c r="M19" s="56"/>
      <c r="N19" s="56"/>
    </row>
    <row r="20" customFormat="false" ht="12" hidden="false" customHeight="true" outlineLevel="0" collapsed="false">
      <c r="A20" s="54"/>
      <c r="B20" s="54"/>
      <c r="C20" s="99"/>
      <c r="D20" s="100"/>
      <c r="E20" s="101" t="str">
        <f aca="false">"Check: Total SS = "&amp;G14&amp;"+"&amp;G18&amp;" = "</f>
        <v>Check: Total SS = 152.67+47.33 = </v>
      </c>
      <c r="F20" s="102" t="str">
        <f aca="false">ROUND(10*(G14+G18),0)/10&amp;" … against "&amp;(F4-1)&amp;" times variance of all "&amp;F4&amp;" values"</f>
        <v>200 … against 8 times variance of all 9 values</v>
      </c>
      <c r="G20" s="23"/>
      <c r="H20" s="23"/>
      <c r="I20" s="53"/>
      <c r="J20" s="30"/>
      <c r="K20" s="46"/>
      <c r="L20" s="82"/>
      <c r="M20" s="56"/>
      <c r="N20" s="56"/>
    </row>
    <row r="21" customFormat="false" ht="7" hidden="false" customHeight="true" outlineLevel="0" collapsed="false">
      <c r="A21" s="103"/>
      <c r="B21" s="104"/>
      <c r="C21" s="105"/>
      <c r="D21" s="106"/>
      <c r="E21" s="107"/>
      <c r="F21" s="108"/>
      <c r="G21" s="109"/>
      <c r="H21" s="109"/>
      <c r="I21" s="110"/>
      <c r="J21" s="30"/>
      <c r="K21" s="46"/>
      <c r="L21" s="82"/>
      <c r="M21" s="56"/>
      <c r="N21" s="56"/>
    </row>
    <row r="22" customFormat="false" ht="15" hidden="false" customHeight="true" outlineLevel="0" collapsed="false">
      <c r="A22" s="40" t="s">
        <v>22</v>
      </c>
      <c r="B22" s="111"/>
      <c r="C22" s="112"/>
      <c r="D22" s="113"/>
      <c r="E22" s="114"/>
      <c r="F22" s="115"/>
      <c r="G22" s="116"/>
      <c r="H22" s="117"/>
      <c r="I22" s="53"/>
      <c r="J22" s="30"/>
      <c r="K22" s="46"/>
      <c r="L22" s="82"/>
      <c r="M22" s="56"/>
      <c r="N22" s="56"/>
    </row>
    <row r="23" customFormat="false" ht="16" hidden="false" customHeight="true" outlineLevel="0" collapsed="false">
      <c r="A23" s="54"/>
      <c r="B23" s="54"/>
      <c r="C23" s="99"/>
      <c r="D23" s="118"/>
      <c r="E23" s="119"/>
      <c r="F23" s="120"/>
      <c r="G23" s="121" t="str">
        <f aca="false">"Percentiles of F("&amp;G12&amp;","&amp;G17&amp;") distribution:"</f>
        <v>Percentiles of F(2,6) distribution:</v>
      </c>
      <c r="H23" s="122"/>
      <c r="I23" s="53"/>
      <c r="J23" s="56"/>
      <c r="K23" s="56"/>
      <c r="L23" s="82"/>
      <c r="M23" s="56"/>
      <c r="N23" s="56"/>
    </row>
    <row r="24" customFormat="false" ht="16" hidden="false" customHeight="true" outlineLevel="0" collapsed="false">
      <c r="A24" s="56" t="s">
        <v>23</v>
      </c>
      <c r="B24" s="56"/>
      <c r="C24" s="123" t="n">
        <f aca="false">IF(AND(C$17&gt;0,ISNUMBER(C5)),C5-C$9,"  ")</f>
        <v>-1.66666666666667</v>
      </c>
      <c r="D24" s="124" t="n">
        <f aca="false">IF(AND(D$17&gt;0,ISNUMBER(D5)),D5-D$9,"  ")</f>
        <v>0</v>
      </c>
      <c r="E24" s="125" t="n">
        <f aca="false">IF(AND(E$17&gt;0,ISNUMBER(E5)),E5-E$9,"  ")</f>
        <v>-0.333333333333334</v>
      </c>
      <c r="F24" s="126"/>
      <c r="G24" s="127" t="s">
        <v>24</v>
      </c>
      <c r="H24" s="128" t="s">
        <v>25</v>
      </c>
      <c r="I24" s="53"/>
      <c r="J24" s="56"/>
      <c r="K24" s="56"/>
      <c r="L24" s="82"/>
      <c r="M24" s="56"/>
      <c r="N24" s="56"/>
    </row>
    <row r="25" customFormat="false" ht="16" hidden="false" customHeight="true" outlineLevel="0" collapsed="false">
      <c r="A25" s="56" t="s">
        <v>26</v>
      </c>
      <c r="B25" s="56"/>
      <c r="C25" s="129" t="n">
        <f aca="false">IF(AND(C$17&gt;0,ISNUMBER(C6)),C6-C$9,"  ")</f>
        <v>5.33333333333333</v>
      </c>
      <c r="D25" s="130" t="n">
        <f aca="false">IF(AND(D$17&gt;0,ISNUMBER(D6)),D6-D$9,"  ")</f>
        <v>1</v>
      </c>
      <c r="E25" s="131" t="n">
        <f aca="false">IF(AND(E$17&gt;0,ISNUMBER(E6)),E6-E$9,"  ")</f>
        <v>-0.333333333333334</v>
      </c>
      <c r="F25" s="132"/>
      <c r="G25" s="133" t="n">
        <v>0.25</v>
      </c>
      <c r="H25" s="128" t="n">
        <f aca="false">FINV(1-G25,$G$12,$G$17)</f>
        <v>0.301927248894627</v>
      </c>
      <c r="I25" s="53"/>
      <c r="J25" s="56"/>
      <c r="K25" s="56"/>
      <c r="L25" s="82"/>
      <c r="M25" s="56"/>
      <c r="N25" s="56"/>
    </row>
    <row r="26" customFormat="false" ht="16" hidden="false" customHeight="true" outlineLevel="0" collapsed="false">
      <c r="A26" s="56" t="s">
        <v>27</v>
      </c>
      <c r="B26" s="56"/>
      <c r="C26" s="129" t="n">
        <f aca="false">IF(AND(C$17&gt;0,ISNUMBER(C7)),C7-C$9,"  ")</f>
        <v>-3.66666666666667</v>
      </c>
      <c r="D26" s="130" t="n">
        <f aca="false">IF(AND(D$17&gt;0,ISNUMBER(D7)),D7-D$9,"  ")</f>
        <v>-1</v>
      </c>
      <c r="E26" s="131" t="n">
        <f aca="false">IF(AND(E$17&gt;0,ISNUMBER(E7)),E7-E$9,"  ")</f>
        <v>0.666666666666666</v>
      </c>
      <c r="F26" s="134"/>
      <c r="G26" s="133" t="n">
        <v>0.5</v>
      </c>
      <c r="H26" s="128" t="n">
        <f aca="false">FINV(1-G26,$G$12,$G$17)</f>
        <v>0.77976314968462</v>
      </c>
      <c r="I26" s="79"/>
      <c r="J26" s="56"/>
      <c r="K26" s="56"/>
      <c r="L26" s="56"/>
      <c r="M26" s="82"/>
      <c r="N26" s="56"/>
      <c r="O26" s="56"/>
    </row>
    <row r="27" customFormat="false" ht="16" hidden="false" customHeight="true" outlineLevel="0" collapsed="false">
      <c r="A27" s="56"/>
      <c r="B27" s="56"/>
      <c r="C27" s="135" t="str">
        <f aca="false">IF(AND(C$17&gt;0,ISNUMBER(C8)),C8-C$9,"  ")</f>
        <v>  </v>
      </c>
      <c r="D27" s="136" t="str">
        <f aca="false">IF(AND(D$17&gt;0,ISNUMBER(D8)),D8-D$9,"  ")</f>
        <v>  </v>
      </c>
      <c r="E27" s="137" t="str">
        <f aca="false">IF(AND(E$17&gt;0,ISNUMBER(E8)),E8-E$9,"  ")</f>
        <v>  </v>
      </c>
      <c r="F27" s="138"/>
      <c r="G27" s="133" t="n">
        <v>0.75</v>
      </c>
      <c r="H27" s="128" t="n">
        <f aca="false">FINV(1-G27,$G$12,$G$17)</f>
        <v>1.7622031559046</v>
      </c>
      <c r="I27" s="53"/>
      <c r="J27" s="56"/>
      <c r="K27" s="56"/>
      <c r="L27" s="82"/>
      <c r="M27" s="56"/>
      <c r="N27" s="56"/>
    </row>
    <row r="28" customFormat="false" ht="16" hidden="false" customHeight="true" outlineLevel="0" collapsed="false">
      <c r="A28" s="139"/>
      <c r="B28" s="139"/>
      <c r="C28" s="140"/>
      <c r="D28" s="141"/>
      <c r="E28" s="142"/>
      <c r="F28" s="138"/>
      <c r="G28" s="133" t="n">
        <v>0.9</v>
      </c>
      <c r="H28" s="128" t="n">
        <f aca="false">FINV(1-G28,$G$12,$G$17)</f>
        <v>3.46330407009565</v>
      </c>
      <c r="I28" s="53"/>
      <c r="J28" s="56"/>
      <c r="K28" s="56"/>
      <c r="L28" s="82"/>
      <c r="M28" s="56"/>
      <c r="N28" s="56"/>
    </row>
    <row r="29" customFormat="false" ht="16" hidden="false" customHeight="true" outlineLevel="0" collapsed="false">
      <c r="A29" s="13" t="s">
        <v>28</v>
      </c>
      <c r="B29" s="13"/>
      <c r="C29" s="143" t="n">
        <f aca="false">IF(ISNUMBER(C24),C24^2,"  ")</f>
        <v>2.77777777777778</v>
      </c>
      <c r="D29" s="144" t="n">
        <f aca="false">IF(ISNUMBER(D24),D24^2,"  ")</f>
        <v>0</v>
      </c>
      <c r="E29" s="145" t="n">
        <f aca="false">IF(ISNUMBER(E24),E24^2,"  ")</f>
        <v>0.111111111111112</v>
      </c>
      <c r="F29" s="138"/>
      <c r="G29" s="133" t="n">
        <v>0.95</v>
      </c>
      <c r="H29" s="128" t="n">
        <f aca="false">FINV(1-G29,$G$12,$G$17)</f>
        <v>5.14325284978472</v>
      </c>
      <c r="I29" s="53"/>
      <c r="J29" s="56"/>
      <c r="K29" s="56"/>
      <c r="L29" s="82"/>
      <c r="M29" s="56"/>
      <c r="N29" s="56"/>
    </row>
    <row r="30" customFormat="false" ht="16" hidden="false" customHeight="true" outlineLevel="0" collapsed="false">
      <c r="A30" s="56" t="s">
        <v>29</v>
      </c>
      <c r="B30" s="56"/>
      <c r="C30" s="146" t="n">
        <f aca="false">IF(ISNUMBER(C25),C25^2,"  ")</f>
        <v>28.4444444444444</v>
      </c>
      <c r="D30" s="147" t="n">
        <f aca="false">IF(ISNUMBER(D25),D25^2,"  ")</f>
        <v>1</v>
      </c>
      <c r="E30" s="148" t="n">
        <f aca="false">IF(ISNUMBER(E25),E25^2,"  ")</f>
        <v>0.111111111111112</v>
      </c>
      <c r="F30" s="138"/>
      <c r="G30" s="133" t="n">
        <v>0.99</v>
      </c>
      <c r="H30" s="128" t="n">
        <f aca="false">FINV(1-G30,$G$12,$G$17)</f>
        <v>10.9247665008383</v>
      </c>
      <c r="I30" s="53"/>
      <c r="J30" s="56"/>
      <c r="K30" s="56"/>
      <c r="L30" s="82"/>
      <c r="M30" s="56"/>
      <c r="N30" s="56"/>
    </row>
    <row r="31" customFormat="false" ht="16" hidden="false" customHeight="true" outlineLevel="0" collapsed="false">
      <c r="A31" s="56" t="s">
        <v>30</v>
      </c>
      <c r="B31" s="56"/>
      <c r="C31" s="146" t="n">
        <f aca="false">IF(ISNUMBER(C26),C26^2,"  ")</f>
        <v>13.4444444444444</v>
      </c>
      <c r="D31" s="147" t="n">
        <f aca="false">IF(ISNUMBER(D26),D26^2,"  ")</f>
        <v>1</v>
      </c>
      <c r="E31" s="148" t="n">
        <f aca="false">IF(ISNUMBER(E26),E26^2,"  ")</f>
        <v>0.444444444444444</v>
      </c>
      <c r="F31" s="90"/>
      <c r="G31" s="56"/>
      <c r="H31" s="56"/>
      <c r="I31" s="53"/>
      <c r="J31" s="56"/>
      <c r="K31" s="56"/>
      <c r="L31" s="82"/>
      <c r="M31" s="56"/>
      <c r="N31" s="56"/>
    </row>
    <row r="32" customFormat="false" ht="16" hidden="false" customHeight="true" outlineLevel="0" collapsed="false">
      <c r="A32" s="56"/>
      <c r="B32" s="56"/>
      <c r="C32" s="149" t="str">
        <f aca="false">IF(ISNUMBER(C27),C27^2,"  ")</f>
        <v>  </v>
      </c>
      <c r="D32" s="150" t="str">
        <f aca="false">IF(ISNUMBER(D27),D27^2,"  ")</f>
        <v>  </v>
      </c>
      <c r="E32" s="151" t="str">
        <f aca="false">IF(ISNUMBER(E27),E27^2,"  ")</f>
        <v>  </v>
      </c>
      <c r="F32" s="90"/>
      <c r="G32" s="56"/>
      <c r="H32" s="56"/>
      <c r="I32" s="152"/>
      <c r="J32" s="83"/>
      <c r="K32" s="83"/>
      <c r="L32" s="153"/>
      <c r="M32" s="83"/>
      <c r="N32" s="56"/>
    </row>
    <row r="33" customFormat="false" ht="16" hidden="false" customHeight="true" outlineLevel="0" collapsed="false">
      <c r="A33" s="154" t="s">
        <v>31</v>
      </c>
      <c r="B33" s="154"/>
      <c r="C33" s="155" t="n">
        <f aca="false">IF(ISNUMBER(C29),SUM(C29:C32),"  ")</f>
        <v>44.6666666666667</v>
      </c>
      <c r="D33" s="156" t="n">
        <f aca="false">IF(ISNUMBER(D29),SUM(D29:D32),"  ")</f>
        <v>2</v>
      </c>
      <c r="E33" s="157" t="n">
        <f aca="false">IF(ISNUMBER(E29),SUM(E29:E32),"  ")</f>
        <v>0.666666666666667</v>
      </c>
      <c r="F33" s="56"/>
      <c r="G33" s="56"/>
      <c r="H33" s="56"/>
      <c r="I33" s="152"/>
      <c r="J33" s="83"/>
      <c r="K33" s="83"/>
      <c r="L33" s="153"/>
      <c r="M33" s="83"/>
      <c r="N33" s="56"/>
    </row>
    <row r="34" customFormat="false" ht="14" hidden="false" customHeight="false" outlineLevel="0" collapsed="false">
      <c r="A34" s="21"/>
      <c r="B34" s="21"/>
      <c r="C34" s="21"/>
      <c r="D34" s="21"/>
      <c r="E34" s="21"/>
      <c r="F34" s="56"/>
      <c r="G34" s="56"/>
      <c r="H34" s="56"/>
      <c r="I34" s="158"/>
      <c r="N34" s="83"/>
    </row>
    <row r="35" customFormat="false" ht="14" hidden="false" customHeight="false" outlineLevel="0" collapsed="false">
      <c r="A35" s="159" t="s">
        <v>32</v>
      </c>
      <c r="B35" s="21"/>
      <c r="C35" s="21"/>
      <c r="D35" s="21"/>
      <c r="E35" s="21"/>
      <c r="F35" s="56"/>
      <c r="G35" s="90"/>
      <c r="H35" s="56"/>
      <c r="I35" s="158"/>
      <c r="N35" s="83"/>
    </row>
    <row r="36" customFormat="false" ht="9" hidden="false" customHeight="true" outlineLevel="0" collapsed="false">
      <c r="A36" s="160"/>
      <c r="B36" s="161"/>
      <c r="C36" s="162"/>
      <c r="D36" s="163"/>
      <c r="E36" s="164"/>
      <c r="F36" s="161"/>
      <c r="G36" s="165"/>
      <c r="H36" s="109"/>
      <c r="I36" s="166"/>
    </row>
    <row r="37" customFormat="false" ht="14" hidden="false" customHeight="false" outlineLevel="0" collapsed="false">
      <c r="A37" s="56"/>
      <c r="B37" s="56"/>
      <c r="C37" s="167"/>
      <c r="D37" s="168"/>
      <c r="E37" s="169"/>
      <c r="F37" s="170"/>
      <c r="G37" s="90"/>
      <c r="H37" s="90"/>
    </row>
    <row r="38" customFormat="false" ht="14" hidden="false" customHeight="false" outlineLevel="0" collapsed="false">
      <c r="A38" s="83"/>
      <c r="B38" s="83"/>
      <c r="C38" s="167"/>
      <c r="D38" s="171"/>
      <c r="E38" s="169"/>
      <c r="F38" s="90"/>
      <c r="G38" s="90"/>
      <c r="H38" s="70"/>
    </row>
    <row r="39" customFormat="false" ht="14" hidden="false" customHeight="false" outlineLevel="0" collapsed="false">
      <c r="A39" s="83"/>
      <c r="B39" s="83"/>
      <c r="C39" s="167"/>
      <c r="D39" s="171"/>
      <c r="E39" s="172"/>
      <c r="F39" s="90"/>
      <c r="H39" s="90"/>
    </row>
    <row r="40" customFormat="false" ht="14" hidden="false" customHeight="false" outlineLevel="0" collapsed="false">
      <c r="F40" s="9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57:45Z</dcterms:created>
  <dc:creator>J Hanley</dc:creator>
  <dc:description/>
  <dc:language>en-US</dc:language>
  <cp:lastModifiedBy>J Hanley</cp:lastModifiedBy>
  <cp:lastPrinted>2001-02-05T04:52:57Z</cp:lastPrinted>
  <cp:revision>0</cp:revision>
  <dc:subject/>
  <dc:title/>
</cp:coreProperties>
</file>