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s_intro.xls" sheetId="1" state="visible" r:id="rId2"/>
  </sheets>
  <definedNames>
    <definedName function="false" hidden="false" localSheetId="0" name="_xlnm.Print_Area" vbProcedure="false">'spreadsheets_intro.xls'!$IV$65536</definedName>
    <definedName function="false" hidden="false" localSheetId="0" name="Excel_BuiltIn_Print_Area" vbProcedure="false">'spreadsheets_intro.xls'!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3" authorId="0">
      <text>
        <r>
          <rPr>
            <sz val="9"/>
            <color rgb="FF000000"/>
            <rFont val="Geneva"/>
            <family val="0"/>
          </rPr>
          <t xml:space="preserve">
obtained using DCOUNT function in cell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28</xdr:row>
                <xdr:rowOff>0</xdr:rowOff>
              </xdr:from>
              <xdr:to>
                <xdr:col>9</xdr:col>
                <xdr:colOff>28</xdr:colOff>
                <xdr:row>3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200">
  <si>
    <t xml:space="preserve">Electronic Spreadsheets (some notes by JH)</t>
  </si>
  <si>
    <t xml:space="preserve">History</t>
  </si>
  <si>
    <t xml:space="preserve">(late 1970's)Visicalc, Lotus 123, Excel, ...</t>
  </si>
  <si>
    <t xml:space="preserve">Features</t>
  </si>
  <si>
    <t xml:space="preserve">Large grid of cells, addressed by row/column intersection</t>
  </si>
  <si>
    <t xml:space="preserve">Excel: rows 1 to &gt;10,000; cols A-IV [not all visible at once]</t>
  </si>
  <si>
    <t xml:space="preserve">Cells can contain numbers, text, dates, formulae  [any order] </t>
  </si>
  <si>
    <t xml:space="preserve">Formula can contain reference to other cells</t>
  </si>
  <si>
    <t xml:space="preserve">Result of formula shown in cell [rather than formula itself]</t>
  </si>
  <si>
    <t xml:space="preserve">Results recalculated if any reference changed</t>
  </si>
  <si>
    <t xml:space="preserve">Large number of in-built functions; can create your own</t>
  </si>
  <si>
    <t xml:space="preserve">Repetitive steps can be automated [macros]</t>
  </si>
  <si>
    <t xml:space="preserve">Can display spreadsheet info as graphs [variety of displays]</t>
  </si>
  <si>
    <t xml:space="preserve">Can use spreadsheet as a database</t>
  </si>
  <si>
    <t xml:space="preserve">Flexible formatting [control alignment, decimal points, etc..]</t>
  </si>
  <si>
    <t xml:space="preserve">Spreadsheets vs Statistical Packages</t>
  </si>
  <si>
    <t xml:space="preserve">Program keeps data in RAM (active memory) rather than on disk</t>
  </si>
  <si>
    <t xml:space="preserve">Easier to annotate [can intersperse text and numbers]</t>
  </si>
  <si>
    <t xml:space="preserve">Fewer built-in statistical functions [more business functions]</t>
  </si>
  <si>
    <t xml:space="preserve">Easier to debug calculations [see errors more quickly]</t>
  </si>
  <si>
    <t xml:space="preserve">Dynamic [recalculation, easier to do "what if?" calculations]</t>
  </si>
  <si>
    <t xml:space="preserve">Statistical package works "a case (row) at a time" and</t>
  </si>
  <si>
    <t xml:space="preserve">  cannot easily link cases (except as cumulated values]</t>
  </si>
  <si>
    <t xml:space="preserve">  [but can handle a larger number of variables (cols) per case]</t>
  </si>
  <si>
    <t xml:space="preserve">Statistical packages: higher-level more specialized tools</t>
  </si>
  <si>
    <t xml:space="preserve">Spreadsheets: sophisticated business functions but also more</t>
  </si>
  <si>
    <t xml:space="preserve">  "primitives" so more flexibility</t>
  </si>
  <si>
    <t xml:space="preserve">|</t>
  </si>
  <si>
    <t xml:space="preserve">column</t>
  </si>
  <si>
    <t xml:space="preserve">-- row number-----</t>
  </si>
  <si>
    <t xml:space="preserve">&lt;- cell C38</t>
  </si>
  <si>
    <t xml:space="preserve">Formatting</t>
  </si>
  <si>
    <t xml:space="preserve">left</t>
  </si>
  <si>
    <t xml:space="preserve">right</t>
  </si>
  <si>
    <t xml:space="preserve">=============</t>
  </si>
  <si>
    <t xml:space="preserve">General</t>
  </si>
  <si>
    <t xml:space="preserve">Fixed 1 dp</t>
  </si>
  <si>
    <t xml:space="preserve">Scientific</t>
  </si>
  <si>
    <t xml:space="preserve">Currency</t>
  </si>
  <si>
    <t xml:space="preserve">Percent 1dp</t>
  </si>
  <si>
    <t xml:space="preserve">centered</t>
  </si>
  <si>
    <t xml:space="preserve">Date</t>
  </si>
  <si>
    <t xml:space="preserve">Comma 1 dp</t>
  </si>
  <si>
    <t xml:space="preserve">The entry 123-4567 (number)</t>
  </si>
  <si>
    <t xml:space="preserve">123-4567</t>
  </si>
  <si>
    <t xml:space="preserve">The entry 123-4567 (text)</t>
  </si>
  <si>
    <t xml:space="preserve">calculations done with internal value, not displayed value</t>
  </si>
  <si>
    <t xml:space="preserve">Entering Data</t>
  </si>
  <si>
    <t xml:space="preserve">Dates: enter as mm/dd/yy display as month/day or month/day/year [see help]</t>
  </si>
  <si>
    <t xml:space="preserve">=====</t>
  </si>
  <si>
    <t xml:space="preserve">Formulae: start with equal (=) sign </t>
  </si>
  <si>
    <t xml:space="preserve">[Click on cell to see 'behind' what is displayed]</t>
  </si>
  <si>
    <t xml:space="preserve">=========</t>
  </si>
  <si>
    <t xml:space="preserve">[Excel has many built-in functions]</t>
  </si>
  <si>
    <t xml:space="preserve">pi</t>
  </si>
  <si>
    <t xml:space="preserve">&lt;-- F9 for more</t>
  </si>
  <si>
    <t xml:space="preserve">22/7</t>
  </si>
  <si>
    <t xml:space="preserve">355/113</t>
  </si>
  <si>
    <t xml:space="preserve">&lt;- days from Excel zero date to Sept 12, 2005</t>
  </si>
  <si>
    <t xml:space="preserve">&lt;- day of week </t>
  </si>
  <si>
    <t xml:space="preserve">errors</t>
  </si>
  <si>
    <t xml:space="preserve">[1=Sunday to 7=Saturday]</t>
  </si>
  <si>
    <t xml:space="preserve">&lt;- today</t>
  </si>
  <si>
    <t xml:space="preserve">&lt;- ??? Hint: examine the cell's format</t>
  </si>
  <si>
    <t xml:space="preserve">US white popln (M)</t>
  </si>
  <si>
    <t xml:space="preserve">US white deaths (K)</t>
  </si>
  <si>
    <t xml:space="preserve">Age</t>
  </si>
  <si>
    <t xml:space="preserve">male</t>
  </si>
  <si>
    <t xml:space="preserve">female</t>
  </si>
  <si>
    <t xml:space="preserve"> 0-14</t>
  </si>
  <si>
    <t xml:space="preserve">15-29</t>
  </si>
  <si>
    <t xml:space="preserve">30-44</t>
  </si>
  <si>
    <t xml:space="preserve">45-59</t>
  </si>
  <si>
    <t xml:space="preserve">60-79</t>
  </si>
  <si>
    <t xml:space="preserve">80-</t>
  </si>
  <si>
    <t xml:space="preserve">All ages:</t>
  </si>
  <si>
    <t xml:space="preserve"> death rates per 1000</t>
  </si>
  <si>
    <t xml:space="preserve">Source: Not to be trusted;</t>
  </si>
  <si>
    <t xml:space="preserve">data for illustration only</t>
  </si>
  <si>
    <t xml:space="preserve">&lt;- Try plotting these 2 series of rates! </t>
  </si>
  <si>
    <t xml:space="preserve">Poisson Probabilities</t>
  </si>
  <si>
    <t xml:space="preserve">If mu is the mean number of events for the "size" in question,</t>
  </si>
  <si>
    <t xml:space="preserve">NOTE ADDRESSING</t>
  </si>
  <si>
    <t xml:space="preserve">Prob (y events) = Exp(-mu) * ( mu to power y) /( y factorial)</t>
  </si>
  <si>
    <t xml:space="preserve">IN FORMULAE</t>
  </si>
  <si>
    <t xml:space="preserve">Probabilities if mean mu is</t>
  </si>
  <si>
    <t xml:space="preserve">y</t>
  </si>
  <si>
    <t xml:space="preserve">(*See note)</t>
  </si>
  <si>
    <t xml:space="preserve">*Note that Poisson (and Binomial) probabilities are also available from built-in functions</t>
  </si>
  <si>
    <t xml:space="preserve">Important Note: Copying Formulae and use of the '$' sign</t>
  </si>
  <si>
    <t xml:space="preserve">This can be observed in the Poisson probabilities example above. </t>
  </si>
  <si>
    <t xml:space="preserve">Let's imagine that we only have the formulae for the first column of the table above.</t>
  </si>
  <si>
    <t xml:space="preserve">We will only consider the first four entries for ease.</t>
  </si>
  <si>
    <t xml:space="preserve">Try clicking on each cell individually and look at the correspnding formula in the bar at the top of the page.</t>
  </si>
  <si>
    <t xml:space="preserve">Notice that the formula for each cell is slightly different to the one in the table above  </t>
  </si>
  <si>
    <t xml:space="preserve">since they have been modified to correspond to the row in which they appear.</t>
  </si>
  <si>
    <t xml:space="preserve">To understand the meaning of the '$' sign do the following:</t>
  </si>
  <si>
    <r>
      <rPr>
        <b val="true"/>
        <sz val="12"/>
        <rFont val="Courier New"/>
        <family val="0"/>
      </rPr>
      <t xml:space="preserve">1. </t>
    </r>
    <r>
      <rPr>
        <sz val="10"/>
        <rFont val="Courier New"/>
        <family val="0"/>
      </rPr>
      <t xml:space="preserve">Click in cell B128. Notice that there is a '$' sign in front of 127 in the formula.</t>
    </r>
  </si>
  <si>
    <t xml:space="preserve">The '$' sign fixes the'127' to become what is called an absolute reference.</t>
  </si>
  <si>
    <t xml:space="preserve">This means that, when copying this formula, the '127' is fixed and will not change</t>
  </si>
  <si>
    <t xml:space="preserve">to correspond to the row in which it is copied.</t>
  </si>
  <si>
    <t xml:space="preserve">For instance, copy the formula of cell B128 into cell C128 and cell D128 and compare </t>
  </si>
  <si>
    <t xml:space="preserve">this to copying it into cell C129. (Don't worry if you also copy some of the cell border.)</t>
  </si>
  <si>
    <t xml:space="preserve">Notice how the column index (i.e. B) changes in the second case but the row index</t>
  </si>
  <si>
    <t xml:space="preserve">(i.e. 127) does not. This is because the '$' sign in front of the '127' fixes it.</t>
  </si>
  <si>
    <r>
      <rPr>
        <b val="true"/>
        <sz val="12"/>
        <rFont val="Courier New"/>
        <family val="0"/>
      </rPr>
      <t xml:space="preserve">2. </t>
    </r>
    <r>
      <rPr>
        <sz val="10"/>
        <rFont val="Courier New"/>
        <family val="0"/>
      </rPr>
      <t xml:space="preserve">Now erase  cell C129 and copy the rest of the first column. Notice in which cases </t>
    </r>
  </si>
  <si>
    <t xml:space="preserve">the column index changes and in which the row index changes.</t>
  </si>
  <si>
    <t xml:space="preserve">Experiment by taking out the '$' sign and seeing what happens.</t>
  </si>
  <si>
    <t xml:space="preserve">Another simple example to demonstrate the use of the '$' sign.</t>
  </si>
  <si>
    <t xml:space="preserve">B</t>
  </si>
  <si>
    <t xml:space="preserve">C</t>
  </si>
  <si>
    <t xml:space="preserve">D</t>
  </si>
  <si>
    <t xml:space="preserve">E</t>
  </si>
  <si>
    <t xml:space="preserve">Copy contents of cells B-E in row 142 into row 143 and see what happens</t>
  </si>
  <si>
    <t xml:space="preserve">to their formulae!</t>
  </si>
  <si>
    <t xml:space="preserve">Likewise try copying the final column into the next and see what happens.</t>
  </si>
  <si>
    <t xml:space="preserve">Plotting </t>
  </si>
  <si>
    <t xml:space="preserve">Plot of Prob(y) vs. y when m=1.5</t>
  </si>
  <si>
    <t xml:space="preserve">Random Numbers</t>
  </si>
  <si>
    <t xml:space="preserve">TO SEE NEW RANDOM NUMBERS PRESS F9 (RE-CALCULATE)</t>
  </si>
  <si>
    <t xml:space="preserve">Uniform between 0 and 1</t>
  </si>
  <si>
    <t xml:space="preserve">Uniform on the integers 1 to 6 (like a die)</t>
  </si>
  <si>
    <t xml:space="preserve">Coin Tosses</t>
  </si>
  <si>
    <t xml:space="preserve">80% Probability  of 1, 20% of a 0 </t>
  </si>
  <si>
    <t xml:space="preserve">number of 1's ,  out of 50: </t>
  </si>
  <si>
    <t xml:space="preserve">percentage of 1's in the 50: </t>
  </si>
  <si>
    <t xml:space="preserve">Statistical Fumctions</t>
  </si>
  <si>
    <t xml:space="preserve">50 Intervals (in minutes) between eruptions of the "Old Faithful" geyser</t>
  </si>
  <si>
    <t xml:space="preserve">For histogram…</t>
  </si>
  <si>
    <t xml:space="preserve">Value</t>
  </si>
  <si>
    <t xml:space="preserve">Number &lt;= this Value</t>
  </si>
  <si>
    <t xml:space="preserve">Number between this value and previous value</t>
  </si>
  <si>
    <t xml:space="preserve">N</t>
  </si>
  <si>
    <t xml:space="preserve">Min</t>
  </si>
  <si>
    <t xml:space="preserve">Max</t>
  </si>
  <si>
    <t xml:space="preserve">Mean (average)</t>
  </si>
  <si>
    <t xml:space="preserve">Median</t>
  </si>
  <si>
    <t xml:space="preserve">Standard Deviation</t>
  </si>
  <si>
    <t xml:space="preserve">Variance</t>
  </si>
  <si>
    <t xml:space="preserve">50 Intervals</t>
  </si>
  <si>
    <t xml:space="preserve">"Stem and Leaf" Frequency Distribution..</t>
  </si>
  <si>
    <t xml:space="preserve">(single column)</t>
  </si>
  <si>
    <t xml:space="preserve">Sorted</t>
  </si>
  <si>
    <t xml:space="preserve">4 | </t>
  </si>
  <si>
    <t xml:space="preserve">7</t>
  </si>
  <si>
    <t xml:space="preserve">5 | </t>
  </si>
  <si>
    <t xml:space="preserve">2233448</t>
  </si>
  <si>
    <t xml:space="preserve">6 | </t>
  </si>
  <si>
    <t xml:space="preserve">011357789</t>
  </si>
  <si>
    <t xml:space="preserve">7 | </t>
  </si>
  <si>
    <t xml:space="preserve">566</t>
  </si>
  <si>
    <t xml:space="preserve">8 | </t>
  </si>
  <si>
    <t xml:space="preserve">03345566678899</t>
  </si>
  <si>
    <t xml:space="preserve">9 | </t>
  </si>
  <si>
    <t xml:space="preserve">12333444456688</t>
  </si>
  <si>
    <t xml:space="preserve">10 | </t>
  </si>
  <si>
    <t xml:space="preserve">3</t>
  </si>
  <si>
    <t xml:space="preserve">11 | </t>
  </si>
  <si>
    <t xml:space="preserve">2</t>
  </si>
  <si>
    <t xml:space="preserve"> Using the inbuilt functions to generate a histogram</t>
  </si>
  <si>
    <t xml:space="preserve">Consider the data for 50 intervals between eruptions of Old Faithful, as shown above.</t>
  </si>
  <si>
    <t xml:space="preserve">In order to generate the histogram it is necessary to put the data into a column (see A257:A306)</t>
  </si>
  <si>
    <t xml:space="preserve">Moreover, notice how a column of data is referenced. A257:A306 means from cell A257 to cell A306.</t>
  </si>
  <si>
    <t xml:space="preserve">1. Go to the Menu Bar and select Tools - Data Analysis. Then click on Histogram.</t>
  </si>
  <si>
    <t xml:space="preserve">2. In the dialog box put the reference for the range of data to be used (i.e A257:A306)</t>
  </si>
  <si>
    <t xml:space="preserve">3. By leaving the bin range blank excel will select them.</t>
  </si>
  <si>
    <t xml:space="preserve">4. For output range type in the cell which will be the top left hand corner of the output (eg. B328)</t>
  </si>
  <si>
    <t xml:space="preserve">5. Check the 'chart output' box to obtain the histogram on the same sheet of the workbook as the data. </t>
  </si>
  <si>
    <t xml:space="preserve">It is possible to edit the histogram. A good reference of how to do this can be found in</t>
  </si>
  <si>
    <t xml:space="preserve">section 1.2 of the manual located at http://www.community.org/excel_html</t>
  </si>
  <si>
    <t xml:space="preserve">Notice that the entries in the frequency table are not the mid-points of the bins but the </t>
  </si>
  <si>
    <t xml:space="preserve">upper limits of the boundaries for each interval.</t>
  </si>
  <si>
    <t xml:space="preserve">Use this space for a histogram of the Old Faithful data.</t>
  </si>
  <si>
    <t xml:space="preserve">Database Functions</t>
  </si>
  <si>
    <t xml:space="preserve">Criteria</t>
  </si>
  <si>
    <t xml:space="preserve">HT18</t>
  </si>
  <si>
    <t xml:space="preserve">SEX</t>
  </si>
  <si>
    <t xml:space="preserve">freq</t>
  </si>
  <si>
    <t xml:space="preserve">change to desired criteria --&gt;</t>
  </si>
  <si>
    <t xml:space="preserve">&gt;=165</t>
  </si>
  <si>
    <t xml:space="preserve">&lt;170</t>
  </si>
  <si>
    <t xml:space="preserve">database (see below for description &amp; abbreviations)</t>
  </si>
  <si>
    <t xml:space="preserve">Case_No</t>
  </si>
  <si>
    <t xml:space="preserve">WT2</t>
  </si>
  <si>
    <t xml:space="preserve">HT2</t>
  </si>
  <si>
    <t xml:space="preserve">WT18</t>
  </si>
  <si>
    <t xml:space="preserve">Berkeley Guidance Study.  Source: Weisberg</t>
  </si>
  <si>
    <t xml:space="preserve">The data for this example are excerpted from the Berkeley Guidance Study,</t>
  </si>
  <si>
    <t xml:space="preserve">a longitudinal monitoring of boys and girls born in Berkeley, California,</t>
  </si>
  <si>
    <t xml:space="preserve">between January 1928 and June 1929. The variables included in the data are:</t>
  </si>
  <si>
    <t xml:space="preserve">Case_No   Case Number</t>
  </si>
  <si>
    <t xml:space="preserve">WT2      weight at age 2 (kg).</t>
  </si>
  <si>
    <t xml:space="preserve">HT2      height at age 2 (cm).</t>
  </si>
  <si>
    <t xml:space="preserve">WT18     weight at age 18.</t>
  </si>
  <si>
    <t xml:space="preserve">HT18     height at age 18. LG18=leg circumference at age 18.</t>
  </si>
  <si>
    <t xml:space="preserve">SEX      0=Boys 1=girls</t>
  </si>
  <si>
    <t xml:space="preserve">Data for 26 boys and for 32 girls are given in file.</t>
  </si>
  <si>
    <t xml:space="preserve">(complete study had larger n and more variables;</t>
  </si>
  <si>
    <t xml:space="preserve">cf Tuddenham and Snyder, 1954, for details).</t>
  </si>
  <si>
    <t xml:space="preserve">jh sept 5,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0.00E+00"/>
    <numFmt numFmtId="168" formatCode="\$#,##0.00_);[RED]&quot;($&quot;#,##0.00\)"/>
    <numFmt numFmtId="169" formatCode="#,##0.0%"/>
    <numFmt numFmtId="170" formatCode="d/m/yy"/>
    <numFmt numFmtId="171" formatCode="#,##0.0_);[RED]\(#,##0.0\)"/>
    <numFmt numFmtId="172" formatCode="mm/d"/>
    <numFmt numFmtId="173" formatCode="[$-409]m/d/yyyy"/>
    <numFmt numFmtId="174" formatCode="General"/>
    <numFmt numFmtId="175" formatCode="0"/>
    <numFmt numFmtId="176" formatCode="#,##0.000000%"/>
    <numFmt numFmtId="177" formatCode="0.00%"/>
    <numFmt numFmtId="178" formatCode="0.000"/>
    <numFmt numFmtId="179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0"/>
    </font>
    <font>
      <b val="true"/>
      <sz val="10"/>
      <name val="Courier New"/>
      <family val="0"/>
    </font>
    <font>
      <sz val="12"/>
      <name val="Courier New"/>
      <family val="0"/>
    </font>
    <font>
      <sz val="10"/>
      <color rgb="FFDD0806"/>
      <name val="Courier New"/>
      <family val="0"/>
    </font>
    <font>
      <sz val="10"/>
      <color rgb="FF0000D4"/>
      <name val="Courier New"/>
      <family val="0"/>
    </font>
    <font>
      <b val="true"/>
      <sz val="12"/>
      <color rgb="FF0000D4"/>
      <name val="Courier New"/>
      <family val="0"/>
    </font>
    <font>
      <b val="true"/>
      <sz val="12"/>
      <color rgb="FFF20884"/>
      <name val="Courier New"/>
      <family val="0"/>
    </font>
    <font>
      <b val="true"/>
      <sz val="12"/>
      <name val="Courier New"/>
      <family val="0"/>
    </font>
    <font>
      <b val="true"/>
      <sz val="10"/>
      <color rgb="FFF20884"/>
      <name val="Courier New"/>
      <family val="0"/>
    </font>
    <font>
      <sz val="12"/>
      <color rgb="FFF20884"/>
      <name val="Courier New"/>
      <family val="0"/>
    </font>
    <font>
      <sz val="9"/>
      <name val="Courier New"/>
      <family val="0"/>
    </font>
    <font>
      <sz val="10"/>
      <color rgb="FF0000FF"/>
      <name val="Courier New"/>
      <family val="0"/>
    </font>
    <font>
      <sz val="10"/>
      <color rgb="FFF20884"/>
      <name val="Courier New"/>
      <family val="0"/>
    </font>
    <font>
      <sz val="10"/>
      <color rgb="FF006411"/>
      <name val="Courier New"/>
      <family val="0"/>
    </font>
    <font>
      <i val="true"/>
      <sz val="10"/>
      <name val="Courier New"/>
      <family val="0"/>
    </font>
    <font>
      <sz val="9"/>
      <color rgb="FF000000"/>
      <name val="Geneva"/>
      <family val="0"/>
    </font>
    <font>
      <sz val="11.5"/>
      <color rgb="FF000000"/>
      <name val="Geneva"/>
      <family val="2"/>
    </font>
    <font>
      <b val="true"/>
      <sz val="20.75"/>
      <color rgb="FF000000"/>
      <name val="Arial"/>
      <family val="2"/>
    </font>
    <font>
      <sz val="17.75"/>
      <color rgb="FF000000"/>
      <name val="Arial"/>
      <family val="2"/>
    </font>
    <font>
      <sz val="8.75"/>
      <color rgb="FF000000"/>
      <name val="Geneva"/>
      <family val="2"/>
    </font>
    <font>
      <b val="true"/>
      <sz val="8.7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readsheets_intro.xls'!$A$96:$A$10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preadsheets_intro.xls'!$E$96:$E$106</c:f>
              <c:numCache>
                <c:formatCode>General</c:formatCode>
                <c:ptCount val="11"/>
                <c:pt idx="0">
                  <c:v>0.22313016014843</c:v>
                </c:pt>
                <c:pt idx="1">
                  <c:v>0.334695240222645</c:v>
                </c:pt>
                <c:pt idx="2">
                  <c:v>0.251021430166984</c:v>
                </c:pt>
                <c:pt idx="3">
                  <c:v>0.125510715083492</c:v>
                </c:pt>
                <c:pt idx="4">
                  <c:v>0.0470665181563094</c:v>
                </c:pt>
                <c:pt idx="5">
                  <c:v>0.0141199554468928</c:v>
                </c:pt>
                <c:pt idx="6">
                  <c:v>0.00352998886172321</c:v>
                </c:pt>
                <c:pt idx="7">
                  <c:v>0.000756426184654973</c:v>
                </c:pt>
                <c:pt idx="8">
                  <c:v>0.000141829909622807</c:v>
                </c:pt>
                <c:pt idx="9">
                  <c:v>2.36383182704679E-005</c:v>
                </c:pt>
                <c:pt idx="10">
                  <c:v>3.54574774057018E-006</c:v>
                </c:pt>
              </c:numCache>
            </c:numRef>
          </c:yVal>
          <c:smooth val="0"/>
        </c:ser>
        <c:axId val="12039645"/>
        <c:axId val="277531"/>
      </c:scatterChart>
      <c:valAx>
        <c:axId val="1203964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7531"/>
        <c:crossesAt val="0"/>
        <c:crossBetween val="midCat"/>
        <c:majorUnit val="1"/>
      </c:valAx>
      <c:valAx>
        <c:axId val="27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Prob(Y=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9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eadsheets_intro.xls'!$A$257:$A$306</c:f>
              <c:numCache>
                <c:formatCode>General</c:formatCode>
                <c:ptCount val="50"/>
                <c:pt idx="0">
                  <c:v>76</c:v>
                </c:pt>
                <c:pt idx="1">
                  <c:v>84</c:v>
                </c:pt>
                <c:pt idx="2">
                  <c:v>76</c:v>
                </c:pt>
                <c:pt idx="3">
                  <c:v>103</c:v>
                </c:pt>
                <c:pt idx="4">
                  <c:v>92</c:v>
                </c:pt>
                <c:pt idx="5">
                  <c:v>47</c:v>
                </c:pt>
                <c:pt idx="6">
                  <c:v>98</c:v>
                </c:pt>
                <c:pt idx="7">
                  <c:v>54</c:v>
                </c:pt>
                <c:pt idx="8">
                  <c:v>83</c:v>
                </c:pt>
                <c:pt idx="9">
                  <c:v>63</c:v>
                </c:pt>
                <c:pt idx="10">
                  <c:v>80</c:v>
                </c:pt>
                <c:pt idx="11">
                  <c:v>91</c:v>
                </c:pt>
                <c:pt idx="12">
                  <c:v>69</c:v>
                </c:pt>
                <c:pt idx="13">
                  <c:v>86</c:v>
                </c:pt>
                <c:pt idx="14">
                  <c:v>83</c:v>
                </c:pt>
                <c:pt idx="15">
                  <c:v>75</c:v>
                </c:pt>
                <c:pt idx="16">
                  <c:v>93</c:v>
                </c:pt>
                <c:pt idx="17">
                  <c:v>89</c:v>
                </c:pt>
                <c:pt idx="18">
                  <c:v>96</c:v>
                </c:pt>
                <c:pt idx="19">
                  <c:v>65</c:v>
                </c:pt>
                <c:pt idx="20">
                  <c:v>94</c:v>
                </c:pt>
                <c:pt idx="21">
                  <c:v>85</c:v>
                </c:pt>
                <c:pt idx="22">
                  <c:v>94</c:v>
                </c:pt>
                <c:pt idx="23">
                  <c:v>60</c:v>
                </c:pt>
                <c:pt idx="24">
                  <c:v>94</c:v>
                </c:pt>
                <c:pt idx="25">
                  <c:v>86</c:v>
                </c:pt>
                <c:pt idx="26">
                  <c:v>93</c:v>
                </c:pt>
                <c:pt idx="27">
                  <c:v>88</c:v>
                </c:pt>
                <c:pt idx="28">
                  <c:v>61</c:v>
                </c:pt>
                <c:pt idx="29">
                  <c:v>96</c:v>
                </c:pt>
                <c:pt idx="30">
                  <c:v>52</c:v>
                </c:pt>
                <c:pt idx="31">
                  <c:v>98</c:v>
                </c:pt>
                <c:pt idx="32">
                  <c:v>68</c:v>
                </c:pt>
                <c:pt idx="33">
                  <c:v>58</c:v>
                </c:pt>
                <c:pt idx="34">
                  <c:v>94</c:v>
                </c:pt>
                <c:pt idx="35">
                  <c:v>53</c:v>
                </c:pt>
                <c:pt idx="36">
                  <c:v>85</c:v>
                </c:pt>
                <c:pt idx="37">
                  <c:v>54</c:v>
                </c:pt>
                <c:pt idx="38">
                  <c:v>93</c:v>
                </c:pt>
                <c:pt idx="39">
                  <c:v>53</c:v>
                </c:pt>
                <c:pt idx="40">
                  <c:v>95</c:v>
                </c:pt>
                <c:pt idx="41">
                  <c:v>67</c:v>
                </c:pt>
                <c:pt idx="42">
                  <c:v>112</c:v>
                </c:pt>
                <c:pt idx="43">
                  <c:v>61</c:v>
                </c:pt>
                <c:pt idx="44">
                  <c:v>87</c:v>
                </c:pt>
                <c:pt idx="45">
                  <c:v>67</c:v>
                </c:pt>
                <c:pt idx="46">
                  <c:v>88</c:v>
                </c:pt>
                <c:pt idx="47">
                  <c:v>89</c:v>
                </c:pt>
                <c:pt idx="48">
                  <c:v>86</c:v>
                </c:pt>
                <c:pt idx="49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4934"/>
        <c:axId val="11218590"/>
      </c:lineChart>
      <c:catAx>
        <c:axId val="57424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sequence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218590"/>
        <c:crossesAt val="0"/>
        <c:auto val="1"/>
        <c:lblAlgn val="ctr"/>
        <c:lblOffset val="100"/>
        <c:noMultiLvlLbl val="0"/>
      </c:catAx>
      <c:valAx>
        <c:axId val="11218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424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2</xdr:row>
      <xdr:rowOff>140040</xdr:rowOff>
    </xdr:from>
    <xdr:to>
      <xdr:col>8</xdr:col>
      <xdr:colOff>685800</xdr:colOff>
      <xdr:row>175</xdr:row>
      <xdr:rowOff>25560</xdr:rowOff>
    </xdr:to>
    <xdr:graphicFrame>
      <xdr:nvGraphicFramePr>
        <xdr:cNvPr id="0" name="Chart 1"/>
        <xdr:cNvGraphicFramePr/>
      </xdr:nvGraphicFramePr>
      <xdr:xfrm>
        <a:off x="735840" y="24209640"/>
        <a:ext cx="6294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5080</xdr:colOff>
      <xdr:row>269</xdr:row>
      <xdr:rowOff>25560</xdr:rowOff>
    </xdr:from>
    <xdr:to>
      <xdr:col>10</xdr:col>
      <xdr:colOff>720</xdr:colOff>
      <xdr:row>286</xdr:row>
      <xdr:rowOff>63720</xdr:rowOff>
    </xdr:to>
    <xdr:graphicFrame>
      <xdr:nvGraphicFramePr>
        <xdr:cNvPr id="1" name="Chart 2"/>
        <xdr:cNvGraphicFramePr/>
      </xdr:nvGraphicFramePr>
      <xdr:xfrm>
        <a:off x="3058200" y="42954840"/>
        <a:ext cx="47847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8281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1.66"/>
    <col collapsed="false" customWidth="false" hidden="false" outlineLevel="0" max="4" min="3" style="1" width="9.83"/>
    <col collapsed="false" customWidth="true" hidden="false" outlineLevel="0" max="5" min="5" style="1" width="8.83"/>
    <col collapsed="false" customWidth="true" hidden="false" outlineLevel="0" max="6" min="6" style="1" width="11.99"/>
    <col collapsed="false" customWidth="true" hidden="false" outlineLevel="0" max="7" min="7" style="1" width="11.66"/>
    <col collapsed="false" customWidth="false" hidden="false" outlineLevel="0" max="257" min="8" style="1" width="9.83"/>
  </cols>
  <sheetData>
    <row r="1" customFormat="false" ht="1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</row>
    <row r="4" customFormat="false" ht="12" hidden="false" customHeight="false" outlineLevel="0" collapsed="false">
      <c r="A4" s="3"/>
      <c r="B4" s="5" t="s">
        <v>2</v>
      </c>
    </row>
    <row r="5" customFormat="false" ht="12" hidden="false" customHeight="false" outlineLevel="0" collapsed="false">
      <c r="A5" s="4" t="s">
        <v>3</v>
      </c>
    </row>
    <row r="6" customFormat="false" ht="12" hidden="false" customHeight="false" outlineLevel="0" collapsed="false">
      <c r="A6" s="3"/>
      <c r="B6" s="5" t="s">
        <v>4</v>
      </c>
    </row>
    <row r="7" customFormat="false" ht="12" hidden="false" customHeight="false" outlineLevel="0" collapsed="false">
      <c r="A7" s="3"/>
      <c r="B7" s="5" t="s">
        <v>5</v>
      </c>
    </row>
    <row r="8" customFormat="false" ht="12" hidden="false" customHeight="false" outlineLevel="0" collapsed="false">
      <c r="A8" s="3"/>
      <c r="B8" s="5" t="s">
        <v>6</v>
      </c>
    </row>
    <row r="9" customFormat="false" ht="12" hidden="false" customHeight="false" outlineLevel="0" collapsed="false">
      <c r="A9" s="3"/>
      <c r="B9" s="5" t="s">
        <v>7</v>
      </c>
    </row>
    <row r="10" customFormat="false" ht="12" hidden="false" customHeight="false" outlineLevel="0" collapsed="false">
      <c r="A10" s="3"/>
      <c r="B10" s="5" t="s">
        <v>8</v>
      </c>
    </row>
    <row r="11" customFormat="false" ht="12" hidden="false" customHeight="false" outlineLevel="0" collapsed="false">
      <c r="A11" s="3"/>
      <c r="B11" s="5" t="s">
        <v>9</v>
      </c>
    </row>
    <row r="12" customFormat="false" ht="12" hidden="false" customHeight="false" outlineLevel="0" collapsed="false">
      <c r="A12" s="3"/>
      <c r="B12" s="5" t="s">
        <v>10</v>
      </c>
    </row>
    <row r="13" customFormat="false" ht="12" hidden="false" customHeight="false" outlineLevel="0" collapsed="false">
      <c r="A13" s="3"/>
      <c r="B13" s="5" t="s">
        <v>11</v>
      </c>
    </row>
    <row r="14" customFormat="false" ht="12" hidden="false" customHeight="false" outlineLevel="0" collapsed="false">
      <c r="A14" s="3"/>
      <c r="B14" s="5" t="s">
        <v>12</v>
      </c>
    </row>
    <row r="15" customFormat="false" ht="12" hidden="false" customHeight="false" outlineLevel="0" collapsed="false">
      <c r="A15" s="3"/>
      <c r="B15" s="5" t="s">
        <v>13</v>
      </c>
    </row>
    <row r="16" customFormat="false" ht="12" hidden="false" customHeight="false" outlineLevel="0" collapsed="false">
      <c r="A16" s="3"/>
      <c r="B16" s="5" t="s">
        <v>14</v>
      </c>
    </row>
    <row r="17" customFormat="false" ht="12" hidden="false" customHeight="false" outlineLevel="0" collapsed="false">
      <c r="A17" s="3"/>
    </row>
    <row r="18" customFormat="false" ht="12" hidden="false" customHeight="false" outlineLevel="0" collapsed="false">
      <c r="A18" s="4" t="s">
        <v>15</v>
      </c>
    </row>
    <row r="20" customFormat="false" ht="12" hidden="false" customHeight="false" outlineLevel="0" collapsed="false">
      <c r="B20" s="5" t="s">
        <v>16</v>
      </c>
    </row>
    <row r="21" customFormat="false" ht="12" hidden="false" customHeight="false" outlineLevel="0" collapsed="false">
      <c r="B21" s="5" t="s">
        <v>17</v>
      </c>
    </row>
    <row r="22" customFormat="false" ht="12" hidden="false" customHeight="false" outlineLevel="0" collapsed="false">
      <c r="B22" s="5" t="s">
        <v>18</v>
      </c>
    </row>
    <row r="23" customFormat="false" ht="12" hidden="false" customHeight="false" outlineLevel="0" collapsed="false">
      <c r="B23" s="5" t="s">
        <v>19</v>
      </c>
    </row>
    <row r="24" customFormat="false" ht="12" hidden="false" customHeight="false" outlineLevel="0" collapsed="false">
      <c r="B24" s="5" t="s">
        <v>20</v>
      </c>
    </row>
    <row r="25" customFormat="false" ht="12" hidden="false" customHeight="false" outlineLevel="0" collapsed="false">
      <c r="B25" s="5" t="s">
        <v>21</v>
      </c>
    </row>
    <row r="26" customFormat="false" ht="12" hidden="false" customHeight="false" outlineLevel="0" collapsed="false">
      <c r="B26" s="5" t="s">
        <v>22</v>
      </c>
    </row>
    <row r="27" customFormat="false" ht="12" hidden="false" customHeight="false" outlineLevel="0" collapsed="false">
      <c r="B27" s="5" t="s">
        <v>23</v>
      </c>
    </row>
    <row r="29" customFormat="false" ht="12" hidden="false" customHeight="false" outlineLevel="0" collapsed="false">
      <c r="B29" s="5" t="s">
        <v>24</v>
      </c>
    </row>
    <row r="30" customFormat="false" ht="12" hidden="false" customHeight="false" outlineLevel="0" collapsed="false">
      <c r="B30" s="5" t="s">
        <v>25</v>
      </c>
    </row>
    <row r="31" customFormat="false" ht="12" hidden="false" customHeight="false" outlineLevel="0" collapsed="false">
      <c r="B31" s="5" t="s">
        <v>26</v>
      </c>
    </row>
    <row r="34" customFormat="false" ht="13" hidden="false" customHeight="false" outlineLevel="0" collapsed="false">
      <c r="C34" s="6" t="s">
        <v>27</v>
      </c>
    </row>
    <row r="35" customFormat="false" ht="13" hidden="false" customHeight="false" outlineLevel="0" collapsed="false">
      <c r="B35" s="7"/>
      <c r="C35" s="6" t="s">
        <v>27</v>
      </c>
    </row>
    <row r="36" customFormat="false" ht="13" hidden="false" customHeight="false" outlineLevel="0" collapsed="false">
      <c r="B36" s="7"/>
      <c r="C36" s="6" t="s">
        <v>28</v>
      </c>
    </row>
    <row r="37" customFormat="false" ht="13" hidden="false" customHeight="false" outlineLevel="0" collapsed="false">
      <c r="B37" s="7"/>
      <c r="C37" s="6" t="s">
        <v>27</v>
      </c>
    </row>
    <row r="38" customFormat="false" ht="13" hidden="false" customHeight="false" outlineLevel="0" collapsed="false">
      <c r="A38" s="5" t="s">
        <v>29</v>
      </c>
      <c r="B38" s="7"/>
      <c r="C38" s="8"/>
      <c r="D38" s="5" t="s">
        <v>30</v>
      </c>
    </row>
    <row r="40" customFormat="false" ht="13" hidden="false" customHeight="false" outlineLevel="0" collapsed="false">
      <c r="A40" s="4" t="s">
        <v>31</v>
      </c>
      <c r="F40" s="5" t="s">
        <v>32</v>
      </c>
      <c r="G40" s="9" t="s">
        <v>33</v>
      </c>
    </row>
    <row r="41" customFormat="false" ht="13" hidden="false" customHeight="false" outlineLevel="0" collapsed="false">
      <c r="A41" s="5" t="s">
        <v>34</v>
      </c>
      <c r="B41" s="10" t="n">
        <v>1234</v>
      </c>
      <c r="C41" s="5" t="s">
        <v>35</v>
      </c>
      <c r="F41" s="11" t="n">
        <v>1234</v>
      </c>
      <c r="G41" s="9" t="n">
        <v>1234</v>
      </c>
    </row>
    <row r="42" customFormat="false" ht="13" hidden="false" customHeight="false" outlineLevel="0" collapsed="false">
      <c r="B42" s="12" t="n">
        <v>1234</v>
      </c>
      <c r="C42" s="5" t="s">
        <v>36</v>
      </c>
      <c r="F42" s="13" t="n">
        <v>1234</v>
      </c>
      <c r="G42" s="14" t="n">
        <v>1234</v>
      </c>
    </row>
    <row r="43" customFormat="false" ht="13" hidden="false" customHeight="false" outlineLevel="0" collapsed="false">
      <c r="B43" s="15" t="n">
        <v>1234</v>
      </c>
      <c r="C43" s="5" t="s">
        <v>37</v>
      </c>
      <c r="F43" s="16" t="n">
        <v>1234</v>
      </c>
      <c r="G43" s="17" t="n">
        <v>1234</v>
      </c>
    </row>
    <row r="44" customFormat="false" ht="13" hidden="false" customHeight="false" outlineLevel="0" collapsed="false">
      <c r="B44" s="18" t="n">
        <v>1234</v>
      </c>
      <c r="C44" s="5" t="s">
        <v>38</v>
      </c>
      <c r="G44" s="19"/>
    </row>
    <row r="45" customFormat="false" ht="13" hidden="false" customHeight="false" outlineLevel="0" collapsed="false">
      <c r="B45" s="20" t="n">
        <v>1234</v>
      </c>
      <c r="C45" s="5" t="s">
        <v>39</v>
      </c>
      <c r="G45" s="21" t="s">
        <v>40</v>
      </c>
    </row>
    <row r="46" customFormat="false" ht="13" hidden="false" customHeight="false" outlineLevel="0" collapsed="false">
      <c r="B46" s="22" t="n">
        <v>37012</v>
      </c>
      <c r="C46" s="5" t="s">
        <v>41</v>
      </c>
      <c r="G46" s="6" t="n">
        <v>1234</v>
      </c>
    </row>
    <row r="47" customFormat="false" ht="13" hidden="false" customHeight="false" outlineLevel="0" collapsed="false">
      <c r="B47" s="23" t="n">
        <v>1234</v>
      </c>
      <c r="C47" s="5" t="s">
        <v>42</v>
      </c>
      <c r="G47" s="24" t="n">
        <v>1234</v>
      </c>
    </row>
    <row r="48" customFormat="false" ht="13" hidden="false" customHeight="false" outlineLevel="0" collapsed="false">
      <c r="B48" s="10" t="n">
        <f aca="false">123-4567</f>
        <v>-4444</v>
      </c>
      <c r="C48" s="5" t="s">
        <v>43</v>
      </c>
      <c r="G48" s="25" t="n">
        <v>1234</v>
      </c>
    </row>
    <row r="49" customFormat="false" ht="13" hidden="false" customHeight="false" outlineLevel="0" collapsed="false">
      <c r="B49" s="5" t="s">
        <v>44</v>
      </c>
      <c r="C49" s="5" t="s">
        <v>45</v>
      </c>
      <c r="G49" s="7"/>
    </row>
    <row r="51" customFormat="false" ht="12" hidden="false" customHeight="false" outlineLevel="0" collapsed="false">
      <c r="B51" s="5" t="s">
        <v>46</v>
      </c>
    </row>
    <row r="53" customFormat="false" ht="12" hidden="false" customHeight="false" outlineLevel="0" collapsed="false">
      <c r="A53" s="4" t="s">
        <v>47</v>
      </c>
      <c r="B53" s="3"/>
    </row>
    <row r="55" customFormat="false" ht="12" hidden="false" customHeight="false" outlineLevel="0" collapsed="false">
      <c r="A55" s="5" t="s">
        <v>48</v>
      </c>
    </row>
    <row r="56" customFormat="false" ht="12" hidden="false" customHeight="false" outlineLevel="0" collapsed="false">
      <c r="A56" s="10" t="s">
        <v>49</v>
      </c>
    </row>
    <row r="57" customFormat="false" ht="12" hidden="false" customHeight="false" outlineLevel="0" collapsed="false">
      <c r="B57" s="26" t="n">
        <v>37027</v>
      </c>
      <c r="C57" s="27"/>
      <c r="D57" s="27" t="n">
        <v>33374</v>
      </c>
      <c r="F57" s="10" t="n">
        <f aca="false">5/16</f>
        <v>0.3125</v>
      </c>
      <c r="H57" s="28"/>
    </row>
    <row r="60" customFormat="false" ht="12" hidden="false" customHeight="false" outlineLevel="0" collapsed="false">
      <c r="A60" s="29" t="s">
        <v>50</v>
      </c>
      <c r="E60" s="30" t="s">
        <v>51</v>
      </c>
    </row>
    <row r="61" customFormat="false" ht="12" hidden="false" customHeight="false" outlineLevel="0" collapsed="false">
      <c r="A61" s="10" t="s">
        <v>52</v>
      </c>
      <c r="E61" s="1" t="s">
        <v>53</v>
      </c>
    </row>
    <row r="62" customFormat="false" ht="12" hidden="false" customHeight="false" outlineLevel="0" collapsed="false">
      <c r="A62" s="10" t="s">
        <v>54</v>
      </c>
      <c r="B62" s="10" t="n">
        <f aca="false">PI()</f>
        <v>3.14159265358979</v>
      </c>
      <c r="C62" s="10" t="n">
        <f aca="false">SQRT(B62)</f>
        <v>1.77245385090552</v>
      </c>
      <c r="D62" s="31" t="n">
        <f aca="false">STDEV(1,2,3)</f>
        <v>1</v>
      </c>
      <c r="E62" s="31" t="n">
        <f aca="false">STDEVP(1,2,3)</f>
        <v>0.816496580927726</v>
      </c>
      <c r="F62" s="32" t="n">
        <f aca="true">RAND()</f>
        <v>0.698861317034962</v>
      </c>
      <c r="G62" s="32" t="str">
        <f aca="false">IF(F62&gt;0.5,"heads","tails")</f>
        <v>heads</v>
      </c>
      <c r="H62" s="1" t="s">
        <v>55</v>
      </c>
    </row>
    <row r="63" customFormat="false" ht="12" hidden="false" customHeight="false" outlineLevel="0" collapsed="false">
      <c r="A63" s="10" t="s">
        <v>56</v>
      </c>
      <c r="B63" s="10" t="n">
        <f aca="false">22/7</f>
        <v>3.14285714285714</v>
      </c>
      <c r="C63" s="10" t="n">
        <f aca="false">B62+D62</f>
        <v>4.14159265358979</v>
      </c>
      <c r="D63" s="10" t="n">
        <f aca="false">EXP(1)</f>
        <v>2.71828182845905</v>
      </c>
      <c r="F63" s="33" t="n">
        <f aca="true">RAND()</f>
        <v>0.724562199473027</v>
      </c>
      <c r="G63" s="33" t="str">
        <f aca="false">IF(F63&gt;0.5,"heads","tails")</f>
        <v>heads</v>
      </c>
    </row>
    <row r="64" customFormat="false" ht="12" hidden="false" customHeight="false" outlineLevel="0" collapsed="false">
      <c r="A64" s="10" t="s">
        <v>57</v>
      </c>
      <c r="B64" s="10" t="n">
        <f aca="false">355/113</f>
        <v>3.14159292035398</v>
      </c>
      <c r="D64" s="10" t="n">
        <f aca="false">LN(D63)</f>
        <v>1</v>
      </c>
      <c r="F64" s="34" t="n">
        <f aca="false">DATE(2005,9,12)</f>
        <v>38607</v>
      </c>
      <c r="G64" s="1" t="s">
        <v>58</v>
      </c>
    </row>
    <row r="65" customFormat="false" ht="12" hidden="false" customHeight="false" outlineLevel="0" collapsed="false">
      <c r="D65" s="10" t="n">
        <f aca="false">LN(10)</f>
        <v>2.30258509299405</v>
      </c>
      <c r="F65" s="10" t="n">
        <f aca="false">WEEKDAY(DATE(2005,9,12))</f>
        <v>2</v>
      </c>
      <c r="G65" s="1" t="s">
        <v>59</v>
      </c>
    </row>
    <row r="66" customFormat="false" ht="12" hidden="false" customHeight="false" outlineLevel="0" collapsed="false">
      <c r="A66" s="10" t="s">
        <v>60</v>
      </c>
      <c r="F66" s="10"/>
      <c r="G66" s="1" t="s">
        <v>61</v>
      </c>
    </row>
    <row r="67" customFormat="false" ht="12" hidden="false" customHeight="false" outlineLevel="0" collapsed="false">
      <c r="A67" s="10" t="s">
        <v>56</v>
      </c>
      <c r="B67" s="35" t="n">
        <f aca="false">(B63-B62)/B62</f>
        <v>0.000402499434770701</v>
      </c>
      <c r="F67" s="28" t="n">
        <f aca="true">TODAY()</f>
        <v>46232</v>
      </c>
      <c r="G67" s="1" t="s">
        <v>62</v>
      </c>
    </row>
    <row r="68" customFormat="false" ht="12" hidden="false" customHeight="false" outlineLevel="0" collapsed="false">
      <c r="A68" s="10" t="s">
        <v>57</v>
      </c>
      <c r="B68" s="35" t="n">
        <f aca="false">(B64-B62)/B62</f>
        <v>8.49136787674061E-008</v>
      </c>
      <c r="F68" s="36" t="n">
        <f aca="false">F67</f>
        <v>46232</v>
      </c>
      <c r="G68" s="1" t="s">
        <v>63</v>
      </c>
    </row>
    <row r="69" customFormat="false" ht="12" hidden="false" customHeight="false" outlineLevel="0" collapsed="false">
      <c r="B69" s="37"/>
    </row>
    <row r="70" customFormat="false" ht="13" hidden="false" customHeight="false" outlineLevel="0" collapsed="false">
      <c r="A70" s="38"/>
      <c r="B70" s="11" t="s">
        <v>64</v>
      </c>
      <c r="C70" s="39"/>
      <c r="D70" s="39"/>
      <c r="E70" s="11" t="s">
        <v>65</v>
      </c>
      <c r="F70" s="39"/>
    </row>
    <row r="71" customFormat="false" ht="13" hidden="false" customHeight="false" outlineLevel="0" collapsed="false">
      <c r="A71" s="10" t="s">
        <v>66</v>
      </c>
      <c r="B71" s="40" t="s">
        <v>67</v>
      </c>
      <c r="C71" s="41" t="s">
        <v>68</v>
      </c>
      <c r="D71" s="39"/>
      <c r="E71" s="9" t="s">
        <v>67</v>
      </c>
      <c r="F71" s="9" t="s">
        <v>68</v>
      </c>
    </row>
    <row r="72" customFormat="false" ht="13" hidden="false" customHeight="false" outlineLevel="0" collapsed="false">
      <c r="A72" s="10" t="s">
        <v>69</v>
      </c>
      <c r="B72" s="14" t="n">
        <v>21.5</v>
      </c>
      <c r="C72" s="14" t="n">
        <v>20.4</v>
      </c>
      <c r="D72" s="14"/>
      <c r="E72" s="42" t="n">
        <v>22</v>
      </c>
      <c r="F72" s="42" t="n">
        <v>16</v>
      </c>
    </row>
    <row r="73" customFormat="false" ht="13" hidden="false" customHeight="false" outlineLevel="0" collapsed="false">
      <c r="A73" s="10" t="s">
        <v>70</v>
      </c>
      <c r="B73" s="14" t="n">
        <v>25.6</v>
      </c>
      <c r="C73" s="14" t="n">
        <v>25</v>
      </c>
      <c r="D73" s="14"/>
      <c r="E73" s="42" t="n">
        <v>30.72</v>
      </c>
      <c r="F73" s="42" t="n">
        <v>12.5</v>
      </c>
    </row>
    <row r="74" customFormat="false" ht="13" hidden="false" customHeight="false" outlineLevel="0" collapsed="false">
      <c r="A74" s="10" t="s">
        <v>71</v>
      </c>
      <c r="B74" s="14" t="n">
        <v>23</v>
      </c>
      <c r="C74" s="14" t="n">
        <v>23</v>
      </c>
      <c r="D74" s="14"/>
      <c r="E74" s="42" t="n">
        <v>36.8</v>
      </c>
      <c r="F74" s="42" t="n">
        <v>17.02</v>
      </c>
    </row>
    <row r="75" customFormat="false" ht="13" hidden="false" customHeight="false" outlineLevel="0" collapsed="false">
      <c r="A75" s="10" t="s">
        <v>72</v>
      </c>
      <c r="B75" s="14" t="n">
        <v>14.4</v>
      </c>
      <c r="C75" s="14" t="n">
        <v>15.2</v>
      </c>
      <c r="D75" s="14"/>
      <c r="E75" s="42" t="n">
        <v>72</v>
      </c>
      <c r="F75" s="42" t="n">
        <v>45.6</v>
      </c>
    </row>
    <row r="76" customFormat="false" ht="13" hidden="false" customHeight="false" outlineLevel="0" collapsed="false">
      <c r="A76" s="10" t="s">
        <v>73</v>
      </c>
      <c r="B76" s="14" t="n">
        <v>13.4</v>
      </c>
      <c r="C76" s="14" t="n">
        <v>17</v>
      </c>
      <c r="D76" s="14"/>
      <c r="E76" s="42" t="n">
        <v>335</v>
      </c>
      <c r="F76" s="42" t="n">
        <v>221</v>
      </c>
    </row>
    <row r="77" customFormat="false" ht="13" hidden="false" customHeight="false" outlineLevel="0" collapsed="false">
      <c r="A77" s="10" t="s">
        <v>74</v>
      </c>
      <c r="B77" s="14" t="n">
        <v>1.8</v>
      </c>
      <c r="C77" s="14" t="n">
        <v>3.9</v>
      </c>
      <c r="D77" s="14"/>
      <c r="E77" s="42" t="n">
        <v>180</v>
      </c>
      <c r="F77" s="42" t="n">
        <v>195</v>
      </c>
    </row>
    <row r="78" customFormat="false" ht="13" hidden="false" customHeight="false" outlineLevel="0" collapsed="false">
      <c r="A78" s="1" t="s">
        <v>75</v>
      </c>
      <c r="B78" s="43" t="n">
        <f aca="false">SUM(B72:B77)</f>
        <v>99.7</v>
      </c>
      <c r="C78" s="43" t="n">
        <f aca="false">SUM(C72:C77)</f>
        <v>104.5</v>
      </c>
      <c r="D78" s="14"/>
      <c r="E78" s="44" t="n">
        <f aca="false">SUM(E72:E77)</f>
        <v>676.52</v>
      </c>
      <c r="F78" s="44" t="n">
        <f aca="false">SUM(F72:F77)</f>
        <v>507.12</v>
      </c>
    </row>
    <row r="80" customFormat="false" ht="13" hidden="false" customHeight="false" outlineLevel="0" collapsed="false">
      <c r="B80" s="11" t="s">
        <v>76</v>
      </c>
      <c r="C80" s="39"/>
    </row>
    <row r="81" customFormat="false" ht="12" hidden="false" customHeight="false" outlineLevel="0" collapsed="false">
      <c r="A81" s="10" t="s">
        <v>69</v>
      </c>
      <c r="B81" s="12" t="n">
        <f aca="false">(E72/B72)</f>
        <v>1.02325581395349</v>
      </c>
      <c r="C81" s="12" t="n">
        <f aca="false">(F72/C72)</f>
        <v>0.784313725490196</v>
      </c>
      <c r="E81" s="5" t="s">
        <v>77</v>
      </c>
    </row>
    <row r="82" customFormat="false" ht="12" hidden="false" customHeight="false" outlineLevel="0" collapsed="false">
      <c r="A82" s="10" t="s">
        <v>70</v>
      </c>
      <c r="B82" s="12" t="n">
        <f aca="false">(E73/B73)</f>
        <v>1.2</v>
      </c>
      <c r="C82" s="12" t="n">
        <f aca="false">(F73/C73)</f>
        <v>0.5</v>
      </c>
      <c r="E82" s="5" t="s">
        <v>78</v>
      </c>
    </row>
    <row r="83" customFormat="false" ht="12" hidden="false" customHeight="false" outlineLevel="0" collapsed="false">
      <c r="A83" s="10" t="s">
        <v>71</v>
      </c>
      <c r="B83" s="12" t="n">
        <f aca="false">(E74/B74)</f>
        <v>1.6</v>
      </c>
      <c r="C83" s="12" t="n">
        <f aca="false">(F74/C74)</f>
        <v>0.74</v>
      </c>
    </row>
    <row r="84" customFormat="false" ht="12" hidden="false" customHeight="false" outlineLevel="0" collapsed="false">
      <c r="A84" s="10" t="s">
        <v>72</v>
      </c>
      <c r="B84" s="12" t="n">
        <f aca="false">(E75/B75)</f>
        <v>5</v>
      </c>
      <c r="C84" s="12" t="n">
        <f aca="false">(F75/C75)</f>
        <v>3</v>
      </c>
      <c r="E84" s="1" t="s">
        <v>79</v>
      </c>
    </row>
    <row r="85" customFormat="false" ht="12" hidden="false" customHeight="false" outlineLevel="0" collapsed="false">
      <c r="A85" s="10" t="s">
        <v>73</v>
      </c>
      <c r="B85" s="12" t="n">
        <f aca="false">(E76/B76)</f>
        <v>25</v>
      </c>
      <c r="C85" s="12" t="n">
        <f aca="false">(F76/C76)</f>
        <v>13</v>
      </c>
    </row>
    <row r="86" customFormat="false" ht="12" hidden="false" customHeight="false" outlineLevel="0" collapsed="false">
      <c r="A86" s="10" t="s">
        <v>74</v>
      </c>
      <c r="B86" s="12" t="n">
        <f aca="false">(E77/B77)</f>
        <v>100</v>
      </c>
      <c r="C86" s="12" t="n">
        <f aca="false">(F77/C77)</f>
        <v>50</v>
      </c>
    </row>
    <row r="87" customFormat="false" ht="12" hidden="false" customHeight="false" outlineLevel="0" collapsed="false">
      <c r="B87" s="12"/>
      <c r="C87" s="12"/>
    </row>
    <row r="88" customFormat="false" ht="12" hidden="false" customHeight="false" outlineLevel="0" collapsed="false">
      <c r="A88" s="10" t="s">
        <v>75</v>
      </c>
      <c r="B88" s="12" t="n">
        <f aca="false">(E78/B78)</f>
        <v>6.78555667001003</v>
      </c>
      <c r="C88" s="12" t="n">
        <f aca="false">(F78/C78)</f>
        <v>4.85282296650718</v>
      </c>
    </row>
    <row r="89" customFormat="false" ht="12" hidden="false" customHeight="false" outlineLevel="0" collapsed="false">
      <c r="A89" s="10"/>
      <c r="B89" s="12"/>
      <c r="C89" s="12"/>
    </row>
    <row r="90" customFormat="false" ht="12" hidden="false" customHeight="false" outlineLevel="0" collapsed="false">
      <c r="A90" s="29" t="s">
        <v>80</v>
      </c>
    </row>
    <row r="91" customFormat="false" ht="12" hidden="false" customHeight="false" outlineLevel="0" collapsed="false">
      <c r="A91" s="36" t="s">
        <v>81</v>
      </c>
      <c r="H91" s="1" t="s">
        <v>82</v>
      </c>
    </row>
    <row r="92" customFormat="false" ht="12" hidden="false" customHeight="false" outlineLevel="0" collapsed="false">
      <c r="A92" s="36" t="s">
        <v>83</v>
      </c>
      <c r="H92" s="1" t="s">
        <v>84</v>
      </c>
    </row>
    <row r="94" customFormat="false" ht="12" hidden="false" customHeight="false" outlineLevel="0" collapsed="false">
      <c r="C94" s="5" t="s">
        <v>85</v>
      </c>
    </row>
    <row r="95" customFormat="false" ht="13" hidden="false" customHeight="false" outlineLevel="0" collapsed="false">
      <c r="A95" s="9" t="s">
        <v>86</v>
      </c>
      <c r="B95" s="45" t="n">
        <v>0.15</v>
      </c>
      <c r="C95" s="45" t="n">
        <v>0.5</v>
      </c>
      <c r="D95" s="45" t="n">
        <v>1</v>
      </c>
      <c r="E95" s="45" t="n">
        <v>1.5</v>
      </c>
      <c r="F95" s="45" t="n">
        <v>2</v>
      </c>
      <c r="G95" s="45" t="n">
        <v>5</v>
      </c>
      <c r="H95" s="45" t="n">
        <v>10</v>
      </c>
    </row>
    <row r="96" customFormat="false" ht="13" hidden="false" customHeight="false" outlineLevel="0" collapsed="false">
      <c r="A96" s="46" t="n">
        <v>0</v>
      </c>
      <c r="B96" s="47" t="n">
        <f aca="false">EXP(-B$95)</f>
        <v>0.860707976425058</v>
      </c>
      <c r="C96" s="48" t="n">
        <f aca="false">EXP(-C$95)</f>
        <v>0.606530659712633</v>
      </c>
      <c r="D96" s="48" t="n">
        <f aca="false">EXP(-D$95)</f>
        <v>0.367879441171442</v>
      </c>
      <c r="E96" s="49" t="n">
        <f aca="false">EXP(-E$95)</f>
        <v>0.22313016014843</v>
      </c>
      <c r="F96" s="48" t="n">
        <f aca="false">EXP(-F$95)</f>
        <v>0.135335283236613</v>
      </c>
      <c r="G96" s="48" t="n">
        <f aca="false">EXP(-G$95)</f>
        <v>0.00673794699908547</v>
      </c>
      <c r="H96" s="48" t="n">
        <f aca="false">EXP(-H$95)</f>
        <v>4.53999297624849E-005</v>
      </c>
      <c r="I96" s="48"/>
      <c r="J96" s="50"/>
    </row>
    <row r="97" customFormat="false" ht="13" hidden="false" customHeight="false" outlineLevel="0" collapsed="false">
      <c r="A97" s="46" t="n">
        <v>1</v>
      </c>
      <c r="B97" s="51" t="n">
        <f aca="false">B96*B$95/$A97</f>
        <v>0.129106196463759</v>
      </c>
      <c r="C97" s="48" t="n">
        <f aca="false">C96*C$95/$A97</f>
        <v>0.303265329856317</v>
      </c>
      <c r="D97" s="48" t="n">
        <f aca="false">D96*D$95/$A97</f>
        <v>0.367879441171442</v>
      </c>
      <c r="E97" s="49" t="n">
        <f aca="false">E96*E$95/$A97</f>
        <v>0.334695240222645</v>
      </c>
      <c r="F97" s="48" t="n">
        <f aca="false">F96*F$95/$A97</f>
        <v>0.270670566473225</v>
      </c>
      <c r="G97" s="48" t="n">
        <f aca="false">G96*G$95/$A97</f>
        <v>0.0336897349954273</v>
      </c>
      <c r="H97" s="48" t="n">
        <f aca="false">H96*H$95/$A97</f>
        <v>0.000453999297624849</v>
      </c>
      <c r="I97" s="48"/>
      <c r="J97" s="50"/>
    </row>
    <row r="98" customFormat="false" ht="13" hidden="false" customHeight="false" outlineLevel="0" collapsed="false">
      <c r="A98" s="46" t="n">
        <v>2</v>
      </c>
      <c r="B98" s="51" t="n">
        <f aca="false">B97*B$95/$A98</f>
        <v>0.0096829647347819</v>
      </c>
      <c r="C98" s="48" t="n">
        <f aca="false">C97*C$95/$A98</f>
        <v>0.0758163324640792</v>
      </c>
      <c r="D98" s="48" t="n">
        <f aca="false">D97*D$95/$A98</f>
        <v>0.183939720585721</v>
      </c>
      <c r="E98" s="49" t="n">
        <f aca="false">E97*E$95/$A98</f>
        <v>0.251021430166984</v>
      </c>
      <c r="F98" s="48" t="n">
        <f aca="false">F97*F$95/$A98</f>
        <v>0.270670566473225</v>
      </c>
      <c r="G98" s="48" t="n">
        <f aca="false">G97*G$95/$A98</f>
        <v>0.0842243374885683</v>
      </c>
      <c r="H98" s="48" t="n">
        <f aca="false">H97*H$95/$A98</f>
        <v>0.00226999648812424</v>
      </c>
      <c r="I98" s="48"/>
      <c r="J98" s="50"/>
    </row>
    <row r="99" customFormat="false" ht="13" hidden="false" customHeight="false" outlineLevel="0" collapsed="false">
      <c r="A99" s="46" t="n">
        <v>3</v>
      </c>
      <c r="B99" s="51" t="n">
        <f aca="false">B98*B$95/$A99</f>
        <v>0.000484148236739095</v>
      </c>
      <c r="C99" s="48" t="n">
        <f aca="false">C98*C$95/$A99</f>
        <v>0.0126360554106799</v>
      </c>
      <c r="D99" s="48" t="n">
        <f aca="false">D98*D$95/$A99</f>
        <v>0.0613132401952404</v>
      </c>
      <c r="E99" s="49" t="n">
        <f aca="false">E98*E$95/$A99</f>
        <v>0.125510715083492</v>
      </c>
      <c r="F99" s="48" t="n">
        <f aca="false">F98*F$95/$A99</f>
        <v>0.180447044315484</v>
      </c>
      <c r="G99" s="48" t="n">
        <f aca="false">G98*G$95/$A99</f>
        <v>0.140373895814281</v>
      </c>
      <c r="H99" s="48" t="n">
        <f aca="false">H98*H$95/$A99</f>
        <v>0.00756665496041414</v>
      </c>
      <c r="I99" s="48"/>
      <c r="J99" s="50" t="n">
        <f aca="false">POISSON(3,1.5,FALSE())</f>
        <v>0.125510715083492</v>
      </c>
    </row>
    <row r="100" customFormat="false" ht="13" hidden="false" customHeight="false" outlineLevel="0" collapsed="false">
      <c r="A100" s="46" t="n">
        <v>4</v>
      </c>
      <c r="B100" s="51" t="n">
        <f aca="false">B99*B$95/$A100</f>
        <v>1.81555588777161E-005</v>
      </c>
      <c r="C100" s="48" t="n">
        <f aca="false">C99*C$95/$A100</f>
        <v>0.00157950692633498</v>
      </c>
      <c r="D100" s="48" t="n">
        <f aca="false">D99*D$95/$A100</f>
        <v>0.0153283100488101</v>
      </c>
      <c r="E100" s="49" t="n">
        <f aca="false">E99*E$95/$A100</f>
        <v>0.0470665181563094</v>
      </c>
      <c r="F100" s="48" t="n">
        <f aca="false">F99*F$95/$A100</f>
        <v>0.0902235221577418</v>
      </c>
      <c r="G100" s="48" t="n">
        <f aca="false">G99*G$95/$A100</f>
        <v>0.175467369767851</v>
      </c>
      <c r="H100" s="48" t="n">
        <f aca="false">H99*H$95/$A100</f>
        <v>0.0189166374010354</v>
      </c>
      <c r="I100" s="48"/>
      <c r="J100" s="52" t="s">
        <v>87</v>
      </c>
    </row>
    <row r="101" customFormat="false" ht="13" hidden="false" customHeight="false" outlineLevel="0" collapsed="false">
      <c r="A101" s="46" t="n">
        <v>5</v>
      </c>
      <c r="B101" s="51" t="n">
        <f aca="false">B100*B$95/$A101</f>
        <v>5.44666766331482E-007</v>
      </c>
      <c r="C101" s="48" t="n">
        <f aca="false">C100*C$95/$A101</f>
        <v>0.000157950692633498</v>
      </c>
      <c r="D101" s="48" t="n">
        <f aca="false">D100*D$95/$A101</f>
        <v>0.00306566200976202</v>
      </c>
      <c r="E101" s="49" t="n">
        <f aca="false">E100*E$95/$A101</f>
        <v>0.0141199554468928</v>
      </c>
      <c r="F101" s="48" t="n">
        <f aca="false">F100*F$95/$A101</f>
        <v>0.0360894088630967</v>
      </c>
      <c r="G101" s="48" t="n">
        <f aca="false">G100*G$95/$A101</f>
        <v>0.175467369767851</v>
      </c>
      <c r="H101" s="48" t="n">
        <f aca="false">H100*H$95/$A101</f>
        <v>0.0378332748020707</v>
      </c>
      <c r="I101" s="48"/>
    </row>
    <row r="102" customFormat="false" ht="13" hidden="false" customHeight="false" outlineLevel="0" collapsed="false">
      <c r="A102" s="46" t="n">
        <v>6</v>
      </c>
      <c r="B102" s="51" t="n">
        <f aca="false">B101*B$95/$A102</f>
        <v>1.3616669158287E-008</v>
      </c>
      <c r="C102" s="48" t="n">
        <f aca="false">C101*C$95/$A102</f>
        <v>1.31625577194582E-005</v>
      </c>
      <c r="D102" s="48" t="n">
        <f aca="false">D101*D$95/$A102</f>
        <v>0.00051094366829367</v>
      </c>
      <c r="E102" s="49" t="n">
        <f aca="false">E101*E$95/$A102</f>
        <v>0.00352998886172321</v>
      </c>
      <c r="F102" s="48" t="n">
        <f aca="false">F101*F$95/$A102</f>
        <v>0.0120298029543656</v>
      </c>
      <c r="G102" s="48" t="n">
        <f aca="false">G101*G$95/$A102</f>
        <v>0.146222808139876</v>
      </c>
      <c r="H102" s="48" t="n">
        <f aca="false">H101*H$95/$A102</f>
        <v>0.0630554580034512</v>
      </c>
      <c r="I102" s="48"/>
    </row>
    <row r="103" customFormat="false" ht="13" hidden="false" customHeight="false" outlineLevel="0" collapsed="false">
      <c r="A103" s="46" t="n">
        <v>7</v>
      </c>
      <c r="B103" s="51" t="n">
        <f aca="false">B102*B$95/$A103</f>
        <v>2.9178576767758E-010</v>
      </c>
      <c r="C103" s="48" t="n">
        <f aca="false">C102*C$95/$A103</f>
        <v>9.40182694247014E-007</v>
      </c>
      <c r="D103" s="48" t="n">
        <f aca="false">D102*D$95/$A103</f>
        <v>7.29919526133814E-005</v>
      </c>
      <c r="E103" s="49" t="n">
        <f aca="false">E102*E$95/$A103</f>
        <v>0.000756426184654973</v>
      </c>
      <c r="F103" s="48" t="n">
        <f aca="false">F102*F$95/$A103</f>
        <v>0.00343708655839016</v>
      </c>
      <c r="G103" s="48" t="n">
        <f aca="false">G102*G$95/$A103</f>
        <v>0.104444862957054</v>
      </c>
      <c r="H103" s="48" t="n">
        <f aca="false">H102*H$95/$A103</f>
        <v>0.090079225719216</v>
      </c>
      <c r="I103" s="48"/>
    </row>
    <row r="104" customFormat="false" ht="13" hidden="false" customHeight="false" outlineLevel="0" collapsed="false">
      <c r="A104" s="46" t="n">
        <v>8</v>
      </c>
      <c r="B104" s="51" t="n">
        <f aca="false">B103*B$95/$A104</f>
        <v>5.47098314395462E-012</v>
      </c>
      <c r="C104" s="48" t="n">
        <f aca="false">C103*C$95/$A104</f>
        <v>5.87614183904384E-008</v>
      </c>
      <c r="D104" s="48" t="n">
        <f aca="false">D103*D$95/$A104</f>
        <v>9.12399407667268E-006</v>
      </c>
      <c r="E104" s="49" t="n">
        <f aca="false">E103*E$95/$A104</f>
        <v>0.000141829909622807</v>
      </c>
      <c r="F104" s="48" t="n">
        <f aca="false">F103*F$95/$A104</f>
        <v>0.000859271639597541</v>
      </c>
      <c r="G104" s="48" t="n">
        <f aca="false">G103*G$95/$A104</f>
        <v>0.0652780393481588</v>
      </c>
      <c r="H104" s="48" t="n">
        <f aca="false">H103*H$95/$A104</f>
        <v>0.11259903214902</v>
      </c>
      <c r="I104" s="48"/>
    </row>
    <row r="105" customFormat="false" ht="13" hidden="false" customHeight="false" outlineLevel="0" collapsed="false">
      <c r="A105" s="46" t="n">
        <v>9</v>
      </c>
      <c r="B105" s="51" t="n">
        <f aca="false">B104*B$95/$A105</f>
        <v>9.11830523992436E-014</v>
      </c>
      <c r="C105" s="48" t="n">
        <f aca="false">C104*C$95/$A105</f>
        <v>3.26452324391324E-009</v>
      </c>
      <c r="D105" s="48" t="n">
        <f aca="false">D104*D$95/$A105</f>
        <v>1.0137771196303E-006</v>
      </c>
      <c r="E105" s="49" t="n">
        <f aca="false">E104*E$95/$A105</f>
        <v>2.36383182704679E-005</v>
      </c>
      <c r="F105" s="48" t="n">
        <f aca="false">F104*F$95/$A105</f>
        <v>0.000190949253243898</v>
      </c>
      <c r="G105" s="48" t="n">
        <f aca="false">G104*G$95/$A105</f>
        <v>0.0362655774156438</v>
      </c>
      <c r="H105" s="48" t="n">
        <f aca="false">H104*H$95/$A105</f>
        <v>0.125110035721133</v>
      </c>
      <c r="I105" s="48"/>
    </row>
    <row r="106" customFormat="false" ht="13" hidden="false" customHeight="false" outlineLevel="0" collapsed="false">
      <c r="A106" s="46" t="n">
        <v>10</v>
      </c>
      <c r="B106" s="51" t="n">
        <f aca="false">B105*B$95/$A106</f>
        <v>1.36774578598865E-015</v>
      </c>
      <c r="C106" s="48" t="n">
        <f aca="false">C105*C$95/$A106</f>
        <v>1.63226162195662E-010</v>
      </c>
      <c r="D106" s="48" t="n">
        <f aca="false">D105*D$95/$A106</f>
        <v>1.0137771196303E-007</v>
      </c>
      <c r="E106" s="49" t="n">
        <f aca="false">E105*E$95/$A106</f>
        <v>3.54574774057018E-006</v>
      </c>
      <c r="F106" s="48" t="n">
        <f aca="false">F105*F$95/$A106</f>
        <v>3.81898506487796E-005</v>
      </c>
      <c r="G106" s="48" t="n">
        <f aca="false">G105*G$95/$A106</f>
        <v>0.0181327887078219</v>
      </c>
      <c r="H106" s="48" t="n">
        <f aca="false">H105*H$95/$A106</f>
        <v>0.125110035721133</v>
      </c>
      <c r="I106" s="48"/>
    </row>
    <row r="107" customFormat="false" ht="13" hidden="false" customHeight="false" outlineLevel="0" collapsed="false">
      <c r="A107" s="46"/>
      <c r="B107" s="48"/>
      <c r="C107" s="48"/>
      <c r="D107" s="48"/>
      <c r="E107" s="49"/>
      <c r="F107" s="48"/>
      <c r="G107" s="48"/>
      <c r="H107" s="52" t="s">
        <v>88</v>
      </c>
      <c r="I107" s="48"/>
    </row>
    <row r="108" customFormat="false" ht="13" hidden="false" customHeight="false" outlineLevel="0" collapsed="false">
      <c r="A108" s="29" t="s">
        <v>89</v>
      </c>
      <c r="B108" s="48"/>
      <c r="C108" s="48"/>
      <c r="D108" s="48"/>
      <c r="E108" s="49"/>
      <c r="F108" s="48"/>
      <c r="G108" s="48"/>
      <c r="H108" s="48"/>
      <c r="I108" s="48"/>
    </row>
    <row r="109" customFormat="false" ht="13" hidden="false" customHeight="false" outlineLevel="0" collapsed="false">
      <c r="A109" s="29"/>
      <c r="B109" s="48"/>
      <c r="C109" s="48"/>
      <c r="D109" s="48"/>
      <c r="E109" s="49"/>
      <c r="F109" s="48"/>
      <c r="G109" s="48"/>
      <c r="H109" s="48"/>
      <c r="I109" s="48"/>
    </row>
    <row r="110" customFormat="false" ht="13" hidden="false" customHeight="false" outlineLevel="0" collapsed="false">
      <c r="A110" s="10" t="s">
        <v>90</v>
      </c>
      <c r="B110" s="48"/>
      <c r="C110" s="48"/>
      <c r="D110" s="48"/>
      <c r="E110" s="49"/>
      <c r="F110" s="48"/>
      <c r="G110" s="48"/>
      <c r="H110" s="48"/>
      <c r="I110" s="48"/>
    </row>
    <row r="111" customFormat="false" ht="13.5" hidden="false" customHeight="true" outlineLevel="0" collapsed="false">
      <c r="A111" s="10" t="s">
        <v>91</v>
      </c>
      <c r="B111" s="48"/>
      <c r="C111" s="48"/>
      <c r="D111" s="48"/>
      <c r="E111" s="49"/>
      <c r="F111" s="48"/>
      <c r="G111" s="48"/>
      <c r="H111" s="48"/>
      <c r="I111" s="48"/>
    </row>
    <row r="112" customFormat="false" ht="13" hidden="false" customHeight="false" outlineLevel="0" collapsed="false">
      <c r="A112" s="1" t="s">
        <v>92</v>
      </c>
      <c r="B112" s="50"/>
      <c r="C112" s="50"/>
      <c r="D112" s="50"/>
      <c r="E112" s="50"/>
      <c r="F112" s="50"/>
      <c r="G112" s="50"/>
    </row>
    <row r="113" customFormat="false" ht="13" hidden="false" customHeight="false" outlineLevel="0" collapsed="false">
      <c r="A113" s="1" t="s">
        <v>93</v>
      </c>
      <c r="B113" s="50"/>
      <c r="C113" s="50"/>
      <c r="D113" s="50"/>
      <c r="E113" s="50"/>
      <c r="F113" s="50"/>
      <c r="G113" s="50"/>
    </row>
    <row r="114" customFormat="false" ht="13" hidden="false" customHeight="false" outlineLevel="0" collapsed="false">
      <c r="A114" s="1" t="s">
        <v>94</v>
      </c>
      <c r="B114" s="50"/>
      <c r="C114" s="50"/>
      <c r="D114" s="50"/>
      <c r="E114" s="50"/>
      <c r="F114" s="50"/>
      <c r="G114" s="50"/>
    </row>
    <row r="115" customFormat="false" ht="13" hidden="false" customHeight="false" outlineLevel="0" collapsed="false">
      <c r="A115" s="1" t="s">
        <v>95</v>
      </c>
      <c r="B115" s="50"/>
      <c r="C115" s="50"/>
      <c r="D115" s="50"/>
      <c r="E115" s="50"/>
      <c r="F115" s="50"/>
      <c r="G115" s="50"/>
    </row>
    <row r="116" customFormat="false" ht="13" hidden="false" customHeight="false" outlineLevel="0" collapsed="false">
      <c r="B116" s="50"/>
      <c r="C116" s="50"/>
      <c r="D116" s="50"/>
      <c r="E116" s="50"/>
      <c r="F116" s="50"/>
      <c r="G116" s="50"/>
    </row>
    <row r="117" customFormat="false" ht="13" hidden="false" customHeight="false" outlineLevel="0" collapsed="false">
      <c r="A117" s="1" t="s">
        <v>96</v>
      </c>
      <c r="B117" s="50"/>
      <c r="C117" s="50"/>
      <c r="D117" s="50"/>
      <c r="E117" s="50"/>
      <c r="F117" s="50"/>
      <c r="G117" s="50"/>
    </row>
    <row r="118" customFormat="false" ht="13" hidden="false" customHeight="false" outlineLevel="0" collapsed="false">
      <c r="B118" s="53" t="s">
        <v>97</v>
      </c>
      <c r="C118" s="50"/>
      <c r="D118" s="50"/>
      <c r="E118" s="50"/>
      <c r="F118" s="50"/>
      <c r="G118" s="50"/>
    </row>
    <row r="119" customFormat="false" ht="13" hidden="false" customHeight="false" outlineLevel="0" collapsed="false">
      <c r="B119" s="54" t="s">
        <v>98</v>
      </c>
      <c r="C119" s="50"/>
      <c r="D119" s="50"/>
      <c r="E119" s="50"/>
      <c r="F119" s="50"/>
      <c r="G119" s="50"/>
    </row>
    <row r="120" customFormat="false" ht="13" hidden="false" customHeight="false" outlineLevel="0" collapsed="false">
      <c r="B120" s="54" t="s">
        <v>99</v>
      </c>
      <c r="C120" s="50"/>
      <c r="D120" s="50"/>
      <c r="E120" s="50"/>
      <c r="F120" s="50"/>
      <c r="G120" s="50"/>
    </row>
    <row r="121" customFormat="false" ht="13" hidden="false" customHeight="false" outlineLevel="0" collapsed="false">
      <c r="B121" s="54" t="s">
        <v>100</v>
      </c>
      <c r="C121" s="50"/>
      <c r="D121" s="50"/>
      <c r="E121" s="50"/>
      <c r="F121" s="50"/>
      <c r="G121" s="50"/>
    </row>
    <row r="122" customFormat="false" ht="13" hidden="false" customHeight="false" outlineLevel="0" collapsed="false">
      <c r="B122" s="54" t="s">
        <v>101</v>
      </c>
      <c r="C122" s="50"/>
      <c r="D122" s="50"/>
      <c r="E122" s="50"/>
      <c r="F122" s="50"/>
      <c r="G122" s="50"/>
    </row>
    <row r="123" customFormat="false" ht="13" hidden="false" customHeight="false" outlineLevel="0" collapsed="false">
      <c r="B123" s="54" t="s">
        <v>102</v>
      </c>
      <c r="C123" s="50"/>
      <c r="D123" s="50"/>
      <c r="E123" s="50"/>
      <c r="F123" s="50"/>
      <c r="G123" s="50"/>
    </row>
    <row r="124" customFormat="false" ht="13" hidden="false" customHeight="false" outlineLevel="0" collapsed="false">
      <c r="B124" s="54" t="s">
        <v>103</v>
      </c>
      <c r="C124" s="50"/>
      <c r="D124" s="50"/>
      <c r="E124" s="50"/>
      <c r="F124" s="50"/>
      <c r="G124" s="50"/>
    </row>
    <row r="125" customFormat="false" ht="13" hidden="false" customHeight="false" outlineLevel="0" collapsed="false">
      <c r="B125" s="54" t="s">
        <v>104</v>
      </c>
      <c r="C125" s="50"/>
      <c r="D125" s="50"/>
      <c r="E125" s="50"/>
      <c r="F125" s="50"/>
      <c r="G125" s="50"/>
    </row>
    <row r="126" customFormat="false" ht="13" hidden="false" customHeight="false" outlineLevel="0" collapsed="false">
      <c r="B126" s="54"/>
      <c r="C126" s="50"/>
      <c r="D126" s="50"/>
      <c r="E126" s="50"/>
      <c r="F126" s="50"/>
      <c r="G126" s="50"/>
    </row>
    <row r="127" customFormat="false" ht="15.75" hidden="false" customHeight="true" outlineLevel="0" collapsed="false">
      <c r="A127" s="9" t="s">
        <v>86</v>
      </c>
      <c r="B127" s="45" t="n">
        <v>0.15</v>
      </c>
      <c r="C127" s="45" t="n">
        <v>0.5</v>
      </c>
      <c r="D127" s="45" t="n">
        <v>1</v>
      </c>
      <c r="E127" s="50"/>
      <c r="F127" s="50"/>
      <c r="G127" s="50"/>
    </row>
    <row r="128" customFormat="false" ht="13" hidden="false" customHeight="false" outlineLevel="0" collapsed="false">
      <c r="A128" s="46" t="n">
        <v>0</v>
      </c>
      <c r="B128" s="47" t="n">
        <f aca="false">EXP(-B$127)</f>
        <v>0.860707976425058</v>
      </c>
      <c r="C128" s="48"/>
      <c r="D128" s="48"/>
      <c r="E128" s="50"/>
      <c r="F128" s="50"/>
      <c r="G128" s="50"/>
    </row>
    <row r="129" customFormat="false" ht="13" hidden="false" customHeight="false" outlineLevel="0" collapsed="false">
      <c r="A129" s="46" t="n">
        <v>1</v>
      </c>
      <c r="B129" s="51" t="n">
        <f aca="false">B128*B$127/$A129</f>
        <v>0.129106196463759</v>
      </c>
      <c r="C129" s="48"/>
      <c r="D129" s="48"/>
      <c r="E129" s="50"/>
      <c r="F129" s="50"/>
      <c r="G129" s="50"/>
    </row>
    <row r="130" customFormat="false" ht="13" hidden="false" customHeight="false" outlineLevel="0" collapsed="false">
      <c r="A130" s="46" t="n">
        <v>2</v>
      </c>
      <c r="B130" s="51" t="n">
        <f aca="false">B129*B$127/$A130</f>
        <v>0.0096829647347819</v>
      </c>
      <c r="C130" s="48"/>
      <c r="D130" s="48"/>
      <c r="E130" s="50"/>
      <c r="F130" s="50"/>
      <c r="G130" s="50"/>
    </row>
    <row r="131" customFormat="false" ht="13" hidden="false" customHeight="false" outlineLevel="0" collapsed="false">
      <c r="A131" s="46" t="n">
        <v>3</v>
      </c>
      <c r="B131" s="51" t="n">
        <f aca="false">B130*B$127/$A131</f>
        <v>0.000484148236739095</v>
      </c>
      <c r="C131" s="48"/>
      <c r="D131" s="48"/>
      <c r="E131" s="50"/>
      <c r="F131" s="50"/>
      <c r="G131" s="50"/>
    </row>
    <row r="132" customFormat="false" ht="13" hidden="false" customHeight="false" outlineLevel="0" collapsed="false">
      <c r="A132" s="55"/>
      <c r="B132" s="48"/>
      <c r="C132" s="50"/>
      <c r="D132" s="50"/>
      <c r="E132" s="50"/>
      <c r="F132" s="50"/>
      <c r="G132" s="50"/>
    </row>
    <row r="133" customFormat="false" ht="13" hidden="false" customHeight="false" outlineLevel="0" collapsed="false">
      <c r="A133" s="55"/>
      <c r="B133" s="56" t="s">
        <v>105</v>
      </c>
      <c r="C133" s="50"/>
      <c r="D133" s="50"/>
      <c r="E133" s="50"/>
      <c r="F133" s="50"/>
      <c r="G133" s="50"/>
    </row>
    <row r="134" customFormat="false" ht="13" hidden="false" customHeight="false" outlineLevel="0" collapsed="false">
      <c r="A134" s="55"/>
      <c r="B134" s="57" t="s">
        <v>106</v>
      </c>
      <c r="C134" s="50"/>
      <c r="D134" s="50"/>
      <c r="E134" s="50"/>
      <c r="F134" s="50"/>
      <c r="G134" s="50"/>
    </row>
    <row r="135" customFormat="false" ht="12" hidden="false" customHeight="false" outlineLevel="0" collapsed="false">
      <c r="A135" s="55"/>
      <c r="B135" s="57" t="s">
        <v>107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2" hidden="false" customHeight="false" outlineLevel="0" collapsed="false">
      <c r="A136" s="55"/>
      <c r="B136" s="57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2" hidden="false" customHeight="false" outlineLevel="0" collapsed="false">
      <c r="A137" s="58" t="s">
        <v>108</v>
      </c>
      <c r="B137" s="57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2" hidden="false" customHeight="false" outlineLevel="0" collapsed="false">
      <c r="A138" s="55"/>
      <c r="B138" s="57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2" hidden="false" customHeight="false" outlineLevel="0" collapsed="false">
      <c r="A139" s="55"/>
      <c r="B139" s="59" t="s">
        <v>109</v>
      </c>
      <c r="C139" s="60" t="s">
        <v>110</v>
      </c>
      <c r="D139" s="60" t="s">
        <v>111</v>
      </c>
      <c r="E139" s="60" t="s">
        <v>112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2" hidden="false" customHeight="false" outlineLevel="0" collapsed="false">
      <c r="A140" s="61" t="n">
        <v>140</v>
      </c>
      <c r="B140" s="62" t="n">
        <v>10</v>
      </c>
      <c r="C140" s="63" t="n">
        <v>10</v>
      </c>
      <c r="D140" s="63" t="n">
        <v>10</v>
      </c>
      <c r="E140" s="63" t="n">
        <v>10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2" hidden="false" customHeight="false" outlineLevel="0" collapsed="false">
      <c r="A141" s="61" t="n">
        <v>141</v>
      </c>
      <c r="B141" s="64" t="n">
        <v>20</v>
      </c>
      <c r="C141" s="65" t="n">
        <v>20</v>
      </c>
      <c r="D141" s="65" t="n">
        <v>20</v>
      </c>
      <c r="E141" s="65" t="n">
        <v>20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2" hidden="false" customHeight="false" outlineLevel="0" collapsed="false">
      <c r="A142" s="61" t="n">
        <v>142</v>
      </c>
      <c r="B142" s="64" t="n">
        <f aca="false">B140+B141</f>
        <v>30</v>
      </c>
      <c r="C142" s="65" t="n">
        <f aca="false">$C$140+$C$141</f>
        <v>30</v>
      </c>
      <c r="D142" s="65" t="n">
        <f aca="false">D$140+D141</f>
        <v>30</v>
      </c>
      <c r="E142" s="65" t="n">
        <f aca="false">$E140+$E141</f>
        <v>30</v>
      </c>
      <c r="F142" s="65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2" hidden="false" customHeight="false" outlineLevel="0" collapsed="false">
      <c r="A143" s="61" t="n">
        <v>143</v>
      </c>
      <c r="B143" s="64"/>
      <c r="C143" s="65"/>
      <c r="D143" s="65"/>
      <c r="E143" s="6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2" hidden="false" customHeight="false" outlineLevel="0" collapsed="false">
      <c r="A144" s="61"/>
      <c r="B144" s="65"/>
      <c r="C144" s="65"/>
      <c r="D144" s="65"/>
      <c r="E144" s="6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2" hidden="false" customHeight="false" outlineLevel="0" collapsed="false">
      <c r="A145" s="61"/>
      <c r="B145" s="66" t="s">
        <v>113</v>
      </c>
      <c r="C145" s="65"/>
      <c r="D145" s="65"/>
      <c r="E145" s="6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2" hidden="false" customHeight="false" outlineLevel="0" collapsed="false">
      <c r="A146" s="61"/>
      <c r="B146" s="66" t="s">
        <v>114</v>
      </c>
      <c r="C146" s="65"/>
      <c r="D146" s="65"/>
      <c r="E146" s="6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2" hidden="false" customHeight="false" outlineLevel="0" collapsed="false">
      <c r="A147" s="61"/>
      <c r="B147" s="66" t="s">
        <v>115</v>
      </c>
      <c r="C147" s="65"/>
      <c r="D147" s="65"/>
      <c r="E147" s="6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2" hidden="false" customHeight="false" outlineLevel="0" collapsed="false">
      <c r="A148" s="61"/>
      <c r="B148" s="66"/>
      <c r="C148" s="65"/>
      <c r="D148" s="65"/>
      <c r="E148" s="6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2" hidden="false" customHeight="true" outlineLevel="0" collapsed="false">
      <c r="A149" s="55"/>
      <c r="B149" s="48"/>
    </row>
    <row r="150" customFormat="false" ht="12" hidden="false" customHeight="true" outlineLevel="0" collapsed="false">
      <c r="A150" s="58" t="s">
        <v>116</v>
      </c>
      <c r="B150" s="48"/>
    </row>
    <row r="151" customFormat="false" ht="12" hidden="false" customHeight="true" outlineLevel="0" collapsed="false">
      <c r="A151" s="67"/>
      <c r="B151" s="48"/>
    </row>
    <row r="152" customFormat="false" ht="12" hidden="false" customHeight="true" outlineLevel="0" collapsed="false">
      <c r="A152" s="55"/>
      <c r="B152" s="48"/>
      <c r="C152" s="68" t="s">
        <v>117</v>
      </c>
    </row>
    <row r="153" customFormat="false" ht="12" hidden="false" customHeight="true" outlineLevel="0" collapsed="false">
      <c r="A153" s="55"/>
      <c r="B153" s="48"/>
    </row>
    <row r="154" customFormat="false" ht="12" hidden="false" customHeight="true" outlineLevel="0" collapsed="false">
      <c r="A154" s="46"/>
      <c r="B154" s="51"/>
    </row>
    <row r="178" customFormat="false" ht="12" hidden="false" customHeight="false" outlineLevel="0" collapsed="false">
      <c r="A178" s="4" t="s">
        <v>118</v>
      </c>
      <c r="D178" s="69" t="s">
        <v>119</v>
      </c>
    </row>
    <row r="179" customFormat="false" ht="12" hidden="false" customHeight="false" outlineLevel="0" collapsed="false">
      <c r="A179" s="5" t="s">
        <v>34</v>
      </c>
    </row>
    <row r="181" customFormat="false" ht="12" hidden="false" customHeight="false" outlineLevel="0" collapsed="false">
      <c r="B181" s="1" t="s">
        <v>120</v>
      </c>
    </row>
    <row r="183" customFormat="false" ht="12" hidden="false" customHeight="false" outlineLevel="0" collapsed="false">
      <c r="B183" s="70" t="n">
        <f aca="true">RAND()</f>
        <v>0.043251984532779</v>
      </c>
      <c r="C183" s="70" t="n">
        <f aca="true">RAND()</f>
        <v>0.953751313791056</v>
      </c>
      <c r="D183" s="70" t="n">
        <f aca="true">RAND()</f>
        <v>0.712002733270192</v>
      </c>
      <c r="E183" s="70" t="n">
        <f aca="true">RAND()</f>
        <v>0.118820470627229</v>
      </c>
      <c r="F183" s="70" t="n">
        <f aca="true">RAND()</f>
        <v>0.262392537386716</v>
      </c>
    </row>
    <row r="184" customFormat="false" ht="12" hidden="false" customHeight="false" outlineLevel="0" collapsed="false">
      <c r="B184" s="70" t="n">
        <f aca="true">RAND()</f>
        <v>0.255584950284004</v>
      </c>
      <c r="C184" s="70" t="n">
        <f aca="true">RAND()</f>
        <v>0.985859693856641</v>
      </c>
      <c r="D184" s="70" t="n">
        <f aca="true">RAND()</f>
        <v>0.378135309618575</v>
      </c>
      <c r="E184" s="70" t="n">
        <f aca="true">RAND()</f>
        <v>0.0585619353944917</v>
      </c>
      <c r="F184" s="70" t="n">
        <f aca="true">RAND()</f>
        <v>0.261442911646521</v>
      </c>
    </row>
    <row r="185" customFormat="false" ht="12" hidden="false" customHeight="false" outlineLevel="0" collapsed="false">
      <c r="B185" s="70" t="n">
        <f aca="true">RAND()</f>
        <v>0.377622782024113</v>
      </c>
      <c r="C185" s="70" t="n">
        <f aca="true">RAND()</f>
        <v>0.674721776974022</v>
      </c>
      <c r="D185" s="70" t="n">
        <f aca="true">RAND()</f>
        <v>0.998755756166994</v>
      </c>
      <c r="E185" s="70" t="n">
        <f aca="true">RAND()</f>
        <v>0.237312731352956</v>
      </c>
      <c r="F185" s="70" t="n">
        <f aca="true">RAND()</f>
        <v>0.0411930655673381</v>
      </c>
    </row>
    <row r="186" customFormat="false" ht="12" hidden="false" customHeight="false" outlineLevel="0" collapsed="false">
      <c r="B186" s="70" t="n">
        <f aca="true">RAND()</f>
        <v>0.00330807432057426</v>
      </c>
      <c r="C186" s="70" t="n">
        <f aca="true">RAND()</f>
        <v>0.202741964519148</v>
      </c>
      <c r="D186" s="70" t="n">
        <f aca="true">RAND()</f>
        <v>0.090889790986677</v>
      </c>
      <c r="E186" s="70" t="n">
        <f aca="true">RAND()</f>
        <v>0.117506582012471</v>
      </c>
      <c r="F186" s="70" t="n">
        <f aca="true">RAND()</f>
        <v>0.984433680133183</v>
      </c>
    </row>
    <row r="187" customFormat="false" ht="12" hidden="false" customHeight="false" outlineLevel="0" collapsed="false">
      <c r="B187" s="70" t="n">
        <f aca="true">RAND()</f>
        <v>0.370293374709702</v>
      </c>
      <c r="C187" s="70" t="n">
        <f aca="true">RAND()</f>
        <v>0.544875597466705</v>
      </c>
      <c r="D187" s="70" t="n">
        <f aca="true">RAND()</f>
        <v>0.589750802732099</v>
      </c>
      <c r="E187" s="70" t="n">
        <f aca="true">RAND()</f>
        <v>0.391242568512001</v>
      </c>
      <c r="F187" s="70" t="n">
        <f aca="true">RAND()</f>
        <v>0.492244777144901</v>
      </c>
    </row>
    <row r="188" customFormat="false" ht="12" hidden="false" customHeight="false" outlineLevel="0" collapsed="false">
      <c r="B188" s="70" t="n">
        <f aca="true">RAND()</f>
        <v>0.0801786433729062</v>
      </c>
      <c r="C188" s="70" t="n">
        <f aca="true">RAND()</f>
        <v>0.692029099596816</v>
      </c>
      <c r="D188" s="70" t="n">
        <f aca="true">RAND()</f>
        <v>0.495350281332402</v>
      </c>
      <c r="E188" s="70" t="n">
        <f aca="true">RAND()</f>
        <v>0.646843952185484</v>
      </c>
      <c r="F188" s="70" t="n">
        <f aca="true">RAND()</f>
        <v>0.291550556668683</v>
      </c>
    </row>
    <row r="189" customFormat="false" ht="12" hidden="false" customHeight="false" outlineLevel="0" collapsed="false">
      <c r="B189" s="70" t="n">
        <f aca="true">RAND()</f>
        <v>0.319182864154185</v>
      </c>
      <c r="C189" s="70" t="n">
        <f aca="true">RAND()</f>
        <v>0.503747762436288</v>
      </c>
      <c r="D189" s="70" t="n">
        <f aca="true">RAND()</f>
        <v>0.40442811527006</v>
      </c>
      <c r="E189" s="70" t="n">
        <f aca="true">RAND()</f>
        <v>0.45941794407662</v>
      </c>
      <c r="F189" s="70" t="n">
        <f aca="true">RAND()</f>
        <v>0.0464765058450579</v>
      </c>
    </row>
    <row r="192" customFormat="false" ht="12" hidden="false" customHeight="false" outlineLevel="0" collapsed="false">
      <c r="B192" s="1" t="s">
        <v>121</v>
      </c>
      <c r="H192" s="1" t="s">
        <v>122</v>
      </c>
    </row>
    <row r="194" customFormat="false" ht="12" hidden="false" customHeight="false" outlineLevel="0" collapsed="false">
      <c r="B194" s="38" t="n">
        <f aca="true">FLOOR(6*RAND()+1,1)</f>
        <v>6</v>
      </c>
      <c r="C194" s="38" t="n">
        <f aca="true">FLOOR(6*RAND()+1,1)</f>
        <v>5</v>
      </c>
      <c r="D194" s="38" t="n">
        <f aca="true">FLOOR(6*RAND()+1,1)</f>
        <v>1</v>
      </c>
      <c r="E194" s="38" t="n">
        <f aca="true">FLOOR(6*RAND()+1,1)</f>
        <v>5</v>
      </c>
      <c r="F194" s="38" t="n">
        <f aca="true">FLOOR(6*RAND()+1,1)</f>
        <v>2</v>
      </c>
      <c r="H194" s="71" t="str">
        <f aca="true">IF(RAND()&lt;0.5,"Head","Tail")</f>
        <v>Head</v>
      </c>
      <c r="I194" s="72" t="str">
        <f aca="true">IF(RAND()&lt;0.5,"Head","Tail")</f>
        <v>Tail</v>
      </c>
    </row>
    <row r="195" customFormat="false" ht="12" hidden="false" customHeight="false" outlineLevel="0" collapsed="false">
      <c r="B195" s="38" t="n">
        <f aca="true">FLOOR(6*RAND()+1,1)</f>
        <v>5</v>
      </c>
      <c r="C195" s="38" t="n">
        <f aca="true">FLOOR(6*RAND()+1,1)</f>
        <v>6</v>
      </c>
      <c r="D195" s="38" t="n">
        <f aca="true">FLOOR(6*RAND()+1,1)</f>
        <v>1</v>
      </c>
      <c r="E195" s="38" t="n">
        <f aca="true">FLOOR(6*RAND()+1,1)</f>
        <v>5</v>
      </c>
      <c r="F195" s="38" t="n">
        <f aca="true">FLOOR(6*RAND()+1,1)</f>
        <v>6</v>
      </c>
      <c r="H195" s="71" t="str">
        <f aca="true">IF(RAND()&lt;0.5,"Head","Tail")</f>
        <v>Head</v>
      </c>
      <c r="I195" s="72" t="str">
        <f aca="true">IF(RAND()&lt;0.5,"Head","Tail")</f>
        <v>Head</v>
      </c>
    </row>
    <row r="196" customFormat="false" ht="12" hidden="false" customHeight="false" outlineLevel="0" collapsed="false">
      <c r="B196" s="38" t="n">
        <f aca="true">FLOOR(6*RAND()+1,1)</f>
        <v>2</v>
      </c>
      <c r="C196" s="38" t="n">
        <f aca="true">FLOOR(6*RAND()+1,1)</f>
        <v>4</v>
      </c>
      <c r="D196" s="38" t="n">
        <f aca="true">FLOOR(6*RAND()+1,1)</f>
        <v>2</v>
      </c>
      <c r="E196" s="38" t="n">
        <f aca="true">FLOOR(6*RAND()+1,1)</f>
        <v>3</v>
      </c>
      <c r="F196" s="38" t="n">
        <f aca="true">FLOOR(6*RAND()+1,1)</f>
        <v>3</v>
      </c>
      <c r="H196" s="71" t="str">
        <f aca="true">IF(RAND()&lt;0.5,"Head","Tail")</f>
        <v>Head</v>
      </c>
      <c r="I196" s="72" t="str">
        <f aca="true">IF(RAND()&lt;0.5,"Head","Tail")</f>
        <v>Head</v>
      </c>
    </row>
    <row r="197" customFormat="false" ht="12" hidden="false" customHeight="false" outlineLevel="0" collapsed="false">
      <c r="B197" s="38" t="n">
        <f aca="true">FLOOR(6*RAND()+1,1)</f>
        <v>6</v>
      </c>
      <c r="C197" s="38" t="n">
        <f aca="true">FLOOR(6*RAND()+1,1)</f>
        <v>2</v>
      </c>
      <c r="D197" s="38" t="n">
        <f aca="true">FLOOR(6*RAND()+1,1)</f>
        <v>4</v>
      </c>
      <c r="E197" s="38" t="n">
        <f aca="true">FLOOR(6*RAND()+1,1)</f>
        <v>6</v>
      </c>
      <c r="F197" s="38" t="n">
        <f aca="true">FLOOR(6*RAND()+1,1)</f>
        <v>2</v>
      </c>
      <c r="H197" s="71" t="str">
        <f aca="true">IF(RAND()&lt;0.5,"Head","Tail")</f>
        <v>Tail</v>
      </c>
      <c r="I197" s="72" t="str">
        <f aca="true">IF(RAND()&lt;0.5,"Head","Tail")</f>
        <v>Head</v>
      </c>
    </row>
    <row r="198" customFormat="false" ht="12" hidden="false" customHeight="false" outlineLevel="0" collapsed="false">
      <c r="B198" s="38" t="n">
        <f aca="true">FLOOR(6*RAND()+1,1)</f>
        <v>4</v>
      </c>
      <c r="C198" s="38" t="n">
        <f aca="true">FLOOR(6*RAND()+1,1)</f>
        <v>2</v>
      </c>
      <c r="D198" s="38" t="n">
        <f aca="true">FLOOR(6*RAND()+1,1)</f>
        <v>4</v>
      </c>
      <c r="E198" s="38" t="n">
        <f aca="true">FLOOR(6*RAND()+1,1)</f>
        <v>3</v>
      </c>
      <c r="F198" s="38" t="n">
        <f aca="true">FLOOR(6*RAND()+1,1)</f>
        <v>2</v>
      </c>
      <c r="H198" s="71" t="str">
        <f aca="true">IF(RAND()&lt;0.5,"Head","Tail")</f>
        <v>Tail</v>
      </c>
      <c r="I198" s="72" t="str">
        <f aca="true">IF(RAND()&lt;0.5,"Head","Tail")</f>
        <v>Tail</v>
      </c>
    </row>
    <row r="199" customFormat="false" ht="12" hidden="false" customHeight="false" outlineLevel="0" collapsed="false">
      <c r="B199" s="38" t="n">
        <f aca="true">FLOOR(6*RAND()+1,1)</f>
        <v>1</v>
      </c>
      <c r="C199" s="38" t="n">
        <f aca="true">FLOOR(6*RAND()+1,1)</f>
        <v>5</v>
      </c>
      <c r="D199" s="38" t="n">
        <f aca="true">FLOOR(6*RAND()+1,1)</f>
        <v>4</v>
      </c>
      <c r="E199" s="38" t="n">
        <f aca="true">FLOOR(6*RAND()+1,1)</f>
        <v>3</v>
      </c>
      <c r="F199" s="38" t="n">
        <f aca="true">FLOOR(6*RAND()+1,1)</f>
        <v>4</v>
      </c>
      <c r="H199" s="71" t="str">
        <f aca="true">IF(RAND()&lt;0.5,"Head","Tail")</f>
        <v>Head</v>
      </c>
      <c r="I199" s="72" t="str">
        <f aca="true">IF(RAND()&lt;0.5,"Head","Tail")</f>
        <v>Tail</v>
      </c>
    </row>
    <row r="200" customFormat="false" ht="12" hidden="false" customHeight="false" outlineLevel="0" collapsed="false">
      <c r="B200" s="38" t="n">
        <f aca="true">FLOOR(6*RAND()+1,1)</f>
        <v>5</v>
      </c>
      <c r="C200" s="38" t="n">
        <f aca="true">FLOOR(6*RAND()+1,1)</f>
        <v>6</v>
      </c>
      <c r="D200" s="38" t="n">
        <f aca="true">FLOOR(6*RAND()+1,1)</f>
        <v>3</v>
      </c>
      <c r="E200" s="38" t="n">
        <f aca="true">FLOOR(6*RAND()+1,1)</f>
        <v>1</v>
      </c>
      <c r="F200" s="38" t="n">
        <f aca="true">FLOOR(6*RAND()+1,1)</f>
        <v>1</v>
      </c>
      <c r="H200" s="71" t="str">
        <f aca="true">IF(RAND()&lt;0.5,"Head","Tail")</f>
        <v>Head</v>
      </c>
      <c r="I200" s="72" t="str">
        <f aca="true">IF(RAND()&lt;0.5,"Head","Tail")</f>
        <v>Tail</v>
      </c>
    </row>
    <row r="201" customFormat="false" ht="12" hidden="false" customHeight="false" outlineLevel="0" collapsed="false">
      <c r="B201" s="38" t="n">
        <f aca="true">FLOOR(6*RAND()+1,1)</f>
        <v>5</v>
      </c>
      <c r="C201" s="38" t="n">
        <f aca="true">FLOOR(6*RAND()+1,1)</f>
        <v>4</v>
      </c>
      <c r="D201" s="38" t="n">
        <f aca="true">FLOOR(6*RAND()+1,1)</f>
        <v>3</v>
      </c>
      <c r="E201" s="38" t="n">
        <f aca="true">FLOOR(6*RAND()+1,1)</f>
        <v>6</v>
      </c>
      <c r="F201" s="38" t="n">
        <f aca="true">FLOOR(6*RAND()+1,1)</f>
        <v>2</v>
      </c>
      <c r="H201" s="71" t="str">
        <f aca="true">IF(RAND()&lt;0.5,"Head","Tail")</f>
        <v>Tail</v>
      </c>
      <c r="I201" s="72" t="str">
        <f aca="true">IF(RAND()&lt;0.5,"Head","Tail")</f>
        <v>Head</v>
      </c>
    </row>
    <row r="202" customFormat="false" ht="12" hidden="false" customHeight="false" outlineLevel="0" collapsed="false">
      <c r="B202" s="38" t="n">
        <f aca="true">FLOOR(6*RAND()+1,1)</f>
        <v>5</v>
      </c>
      <c r="C202" s="38" t="n">
        <f aca="true">FLOOR(6*RAND()+1,1)</f>
        <v>4</v>
      </c>
      <c r="D202" s="38" t="n">
        <f aca="true">FLOOR(6*RAND()+1,1)</f>
        <v>3</v>
      </c>
      <c r="E202" s="38" t="n">
        <f aca="true">FLOOR(6*RAND()+1,1)</f>
        <v>2</v>
      </c>
      <c r="F202" s="38" t="n">
        <f aca="true">FLOOR(6*RAND()+1,1)</f>
        <v>6</v>
      </c>
      <c r="H202" s="71" t="str">
        <f aca="true">IF(RAND()&lt;0.5,"Head","Tail")</f>
        <v>Tail</v>
      </c>
      <c r="I202" s="72" t="str">
        <f aca="true">IF(RAND()&lt;0.5,"Head","Tail")</f>
        <v>Tail</v>
      </c>
    </row>
    <row r="203" customFormat="false" ht="12" hidden="false" customHeight="false" outlineLevel="0" collapsed="false">
      <c r="B203" s="38" t="n">
        <f aca="true">FLOOR(6*RAND()+1,1)</f>
        <v>5</v>
      </c>
      <c r="C203" s="38" t="n">
        <f aca="true">FLOOR(6*RAND()+1,1)</f>
        <v>6</v>
      </c>
      <c r="D203" s="38" t="n">
        <f aca="true">FLOOR(6*RAND()+1,1)</f>
        <v>4</v>
      </c>
      <c r="E203" s="38" t="n">
        <f aca="true">FLOOR(6*RAND()+1,1)</f>
        <v>4</v>
      </c>
      <c r="F203" s="38" t="n">
        <f aca="true">FLOOR(6*RAND()+1,1)</f>
        <v>3</v>
      </c>
      <c r="H203" s="71" t="str">
        <f aca="true">IF(RAND()&lt;0.5,"Head","Tail")</f>
        <v>Tail</v>
      </c>
      <c r="I203" s="72" t="str">
        <f aca="true">IF(RAND()&lt;0.5,"Head","Tail")</f>
        <v>Tail</v>
      </c>
    </row>
    <row r="206" s="73" customFormat="true" ht="13" hidden="false" customHeight="false" outlineLevel="0" collapsed="false">
      <c r="B206" s="73" t="s">
        <v>123</v>
      </c>
      <c r="H206" s="74"/>
    </row>
    <row r="207" s="73" customFormat="true" ht="13" hidden="false" customHeight="false" outlineLevel="0" collapsed="false"/>
    <row r="208" s="73" customFormat="true" ht="13" hidden="false" customHeight="false" outlineLevel="0" collapsed="false">
      <c r="B208" s="75" t="n">
        <f aca="true">IF(RAND()&lt;0.8,1,0)</f>
        <v>1</v>
      </c>
      <c r="C208" s="75" t="n">
        <f aca="true">IF(RAND()&lt;0.8,1,0)</f>
        <v>1</v>
      </c>
      <c r="D208" s="75" t="n">
        <f aca="true">IF(RAND()&lt;0.8,1,0)</f>
        <v>1</v>
      </c>
      <c r="E208" s="75" t="n">
        <f aca="true">IF(RAND()&lt;0.8,1,0)</f>
        <v>1</v>
      </c>
      <c r="F208" s="75" t="n">
        <f aca="true">IF(RAND()&lt;0.8,1,0)</f>
        <v>1</v>
      </c>
    </row>
    <row r="209" s="73" customFormat="true" ht="13" hidden="false" customHeight="false" outlineLevel="0" collapsed="false">
      <c r="B209" s="75" t="n">
        <f aca="true">IF(RAND()&lt;0.8,1,0)</f>
        <v>1</v>
      </c>
      <c r="C209" s="75" t="n">
        <f aca="true">IF(RAND()&lt;0.8,1,0)</f>
        <v>1</v>
      </c>
      <c r="D209" s="75" t="n">
        <f aca="true">IF(RAND()&lt;0.8,1,0)</f>
        <v>0</v>
      </c>
      <c r="E209" s="75" t="n">
        <f aca="true">IF(RAND()&lt;0.8,1,0)</f>
        <v>1</v>
      </c>
      <c r="F209" s="75" t="n">
        <f aca="true">IF(RAND()&lt;0.8,1,0)</f>
        <v>1</v>
      </c>
    </row>
    <row r="210" s="73" customFormat="true" ht="13" hidden="false" customHeight="false" outlineLevel="0" collapsed="false">
      <c r="B210" s="75" t="n">
        <f aca="true">IF(RAND()&lt;0.8,1,0)</f>
        <v>1</v>
      </c>
      <c r="C210" s="75" t="n">
        <f aca="true">IF(RAND()&lt;0.8,1,0)</f>
        <v>1</v>
      </c>
      <c r="D210" s="75" t="n">
        <f aca="true">IF(RAND()&lt;0.8,1,0)</f>
        <v>1</v>
      </c>
      <c r="E210" s="75" t="n">
        <f aca="true">IF(RAND()&lt;0.8,1,0)</f>
        <v>0</v>
      </c>
      <c r="F210" s="75" t="n">
        <f aca="true">IF(RAND()&lt;0.8,1,0)</f>
        <v>1</v>
      </c>
    </row>
    <row r="211" s="73" customFormat="true" ht="13" hidden="false" customHeight="false" outlineLevel="0" collapsed="false">
      <c r="B211" s="75" t="n">
        <f aca="true">IF(RAND()&lt;0.8,1,0)</f>
        <v>1</v>
      </c>
      <c r="C211" s="75" t="n">
        <f aca="true">IF(RAND()&lt;0.8,1,0)</f>
        <v>1</v>
      </c>
      <c r="D211" s="75" t="n">
        <f aca="true">IF(RAND()&lt;0.8,1,0)</f>
        <v>1</v>
      </c>
      <c r="E211" s="75" t="n">
        <f aca="true">IF(RAND()&lt;0.8,1,0)</f>
        <v>1</v>
      </c>
      <c r="F211" s="75" t="n">
        <f aca="true">IF(RAND()&lt;0.8,1,0)</f>
        <v>1</v>
      </c>
    </row>
    <row r="212" s="73" customFormat="true" ht="13" hidden="false" customHeight="false" outlineLevel="0" collapsed="false">
      <c r="B212" s="75" t="n">
        <f aca="true">IF(RAND()&lt;0.8,1,0)</f>
        <v>1</v>
      </c>
      <c r="C212" s="75" t="n">
        <f aca="true">IF(RAND()&lt;0.8,1,0)</f>
        <v>1</v>
      </c>
      <c r="D212" s="75" t="n">
        <f aca="true">IF(RAND()&lt;0.8,1,0)</f>
        <v>1</v>
      </c>
      <c r="E212" s="75" t="n">
        <f aca="true">IF(RAND()&lt;0.8,1,0)</f>
        <v>1</v>
      </c>
      <c r="F212" s="75" t="n">
        <f aca="true">IF(RAND()&lt;0.8,1,0)</f>
        <v>1</v>
      </c>
    </row>
    <row r="213" s="73" customFormat="true" ht="13" hidden="false" customHeight="false" outlineLevel="0" collapsed="false">
      <c r="B213" s="75" t="n">
        <f aca="true">IF(RAND()&lt;0.8,1,0)</f>
        <v>0</v>
      </c>
      <c r="C213" s="75" t="n">
        <f aca="true">IF(RAND()&lt;0.8,1,0)</f>
        <v>0</v>
      </c>
      <c r="D213" s="75" t="n">
        <f aca="true">IF(RAND()&lt;0.8,1,0)</f>
        <v>1</v>
      </c>
      <c r="E213" s="75" t="n">
        <f aca="true">IF(RAND()&lt;0.8,1,0)</f>
        <v>1</v>
      </c>
      <c r="F213" s="75" t="n">
        <f aca="true">IF(RAND()&lt;0.8,1,0)</f>
        <v>1</v>
      </c>
    </row>
    <row r="214" s="73" customFormat="true" ht="13" hidden="false" customHeight="false" outlineLevel="0" collapsed="false">
      <c r="B214" s="75" t="n">
        <f aca="true">IF(RAND()&lt;0.8,1,0)</f>
        <v>1</v>
      </c>
      <c r="C214" s="75" t="n">
        <f aca="true">IF(RAND()&lt;0.8,1,0)</f>
        <v>1</v>
      </c>
      <c r="D214" s="75" t="n">
        <f aca="true">IF(RAND()&lt;0.8,1,0)</f>
        <v>1</v>
      </c>
      <c r="E214" s="75" t="n">
        <f aca="true">IF(RAND()&lt;0.8,1,0)</f>
        <v>1</v>
      </c>
      <c r="F214" s="75" t="n">
        <f aca="true">IF(RAND()&lt;0.8,1,0)</f>
        <v>1</v>
      </c>
    </row>
    <row r="215" s="73" customFormat="true" ht="13" hidden="false" customHeight="false" outlineLevel="0" collapsed="false">
      <c r="B215" s="75" t="n">
        <f aca="true">IF(RAND()&lt;0.8,1,0)</f>
        <v>1</v>
      </c>
      <c r="C215" s="75" t="n">
        <f aca="true">IF(RAND()&lt;0.8,1,0)</f>
        <v>1</v>
      </c>
      <c r="D215" s="75" t="n">
        <f aca="true">IF(RAND()&lt;0.8,1,0)</f>
        <v>0</v>
      </c>
      <c r="E215" s="75" t="n">
        <f aca="true">IF(RAND()&lt;0.8,1,0)</f>
        <v>1</v>
      </c>
      <c r="F215" s="75" t="n">
        <f aca="true">IF(RAND()&lt;0.8,1,0)</f>
        <v>0</v>
      </c>
    </row>
    <row r="216" s="73" customFormat="true" ht="13" hidden="false" customHeight="false" outlineLevel="0" collapsed="false">
      <c r="B216" s="75" t="n">
        <f aca="true">IF(RAND()&lt;0.8,1,0)</f>
        <v>1</v>
      </c>
      <c r="C216" s="75" t="n">
        <f aca="true">IF(RAND()&lt;0.8,1,0)</f>
        <v>1</v>
      </c>
      <c r="D216" s="75" t="n">
        <f aca="true">IF(RAND()&lt;0.8,1,0)</f>
        <v>1</v>
      </c>
      <c r="E216" s="75" t="n">
        <f aca="true">IF(RAND()&lt;0.8,1,0)</f>
        <v>1</v>
      </c>
      <c r="F216" s="75" t="n">
        <f aca="true">IF(RAND()&lt;0.8,1,0)</f>
        <v>1</v>
      </c>
    </row>
    <row r="217" s="73" customFormat="true" ht="13" hidden="false" customHeight="false" outlineLevel="0" collapsed="false">
      <c r="B217" s="75" t="n">
        <f aca="true">IF(RAND()&lt;0.8,1,0)</f>
        <v>1</v>
      </c>
      <c r="C217" s="75" t="n">
        <f aca="true">IF(RAND()&lt;0.8,1,0)</f>
        <v>1</v>
      </c>
      <c r="D217" s="75" t="n">
        <f aca="true">IF(RAND()&lt;0.8,1,0)</f>
        <v>1</v>
      </c>
      <c r="E217" s="75" t="n">
        <f aca="true">IF(RAND()&lt;0.8,1,0)</f>
        <v>0</v>
      </c>
      <c r="F217" s="75" t="n">
        <f aca="true">IF(RAND()&lt;0.8,1,0)</f>
        <v>1</v>
      </c>
    </row>
    <row r="218" s="73" customFormat="true" ht="13" hidden="false" customHeight="false" outlineLevel="0" collapsed="false"/>
    <row r="219" s="73" customFormat="true" ht="13" hidden="false" customHeight="false" outlineLevel="0" collapsed="false">
      <c r="E219" s="76" t="s">
        <v>124</v>
      </c>
      <c r="F219" s="77" t="n">
        <f aca="false">SUM(B208:F217)</f>
        <v>43</v>
      </c>
    </row>
    <row r="220" s="73" customFormat="true" ht="13" hidden="false" customHeight="false" outlineLevel="0" collapsed="false">
      <c r="E220" s="76" t="s">
        <v>125</v>
      </c>
      <c r="F220" s="78" t="n">
        <f aca="false">F219/50</f>
        <v>0.86</v>
      </c>
    </row>
    <row r="223" customFormat="false" ht="12" hidden="false" customHeight="false" outlineLevel="0" collapsed="false">
      <c r="A223" s="4" t="s">
        <v>126</v>
      </c>
    </row>
    <row r="224" customFormat="false" ht="12" hidden="false" customHeight="false" outlineLevel="0" collapsed="false">
      <c r="A224" s="5" t="s">
        <v>34</v>
      </c>
    </row>
    <row r="226" customFormat="false" ht="12" hidden="false" customHeight="false" outlineLevel="0" collapsed="false">
      <c r="B226" s="1" t="s">
        <v>127</v>
      </c>
    </row>
    <row r="228" customFormat="false" ht="12" hidden="false" customHeight="false" outlineLevel="0" collapsed="false">
      <c r="B228" s="38" t="n">
        <v>76</v>
      </c>
      <c r="C228" s="38" t="n">
        <v>80</v>
      </c>
      <c r="D228" s="38" t="n">
        <v>94</v>
      </c>
      <c r="E228" s="38" t="n">
        <v>52</v>
      </c>
      <c r="F228" s="38" t="n">
        <v>95</v>
      </c>
    </row>
    <row r="229" customFormat="false" ht="12" hidden="false" customHeight="false" outlineLevel="0" collapsed="false">
      <c r="B229" s="38" t="n">
        <v>84</v>
      </c>
      <c r="C229" s="38" t="n">
        <v>91</v>
      </c>
      <c r="D229" s="38" t="n">
        <v>85</v>
      </c>
      <c r="E229" s="38" t="n">
        <v>98</v>
      </c>
      <c r="F229" s="38" t="n">
        <v>67</v>
      </c>
    </row>
    <row r="230" customFormat="false" ht="12" hidden="false" customHeight="false" outlineLevel="0" collapsed="false">
      <c r="B230" s="38" t="n">
        <v>76</v>
      </c>
      <c r="C230" s="38" t="n">
        <v>69</v>
      </c>
      <c r="D230" s="38" t="n">
        <v>94</v>
      </c>
      <c r="E230" s="38" t="n">
        <v>68</v>
      </c>
      <c r="F230" s="38" t="n">
        <v>112</v>
      </c>
    </row>
    <row r="231" customFormat="false" ht="12" hidden="false" customHeight="false" outlineLevel="0" collapsed="false">
      <c r="B231" s="38" t="n">
        <v>103</v>
      </c>
      <c r="C231" s="38" t="n">
        <v>86</v>
      </c>
      <c r="D231" s="38" t="n">
        <v>60</v>
      </c>
      <c r="E231" s="38" t="n">
        <v>58</v>
      </c>
      <c r="F231" s="38" t="n">
        <v>61</v>
      </c>
    </row>
    <row r="232" customFormat="false" ht="12" hidden="false" customHeight="false" outlineLevel="0" collapsed="false">
      <c r="B232" s="38" t="n">
        <v>92</v>
      </c>
      <c r="C232" s="38" t="n">
        <v>83</v>
      </c>
      <c r="D232" s="38" t="n">
        <v>94</v>
      </c>
      <c r="E232" s="38" t="n">
        <v>94</v>
      </c>
      <c r="F232" s="38" t="n">
        <v>87</v>
      </c>
    </row>
    <row r="233" customFormat="false" ht="12" hidden="false" customHeight="false" outlineLevel="0" collapsed="false">
      <c r="B233" s="38" t="n">
        <v>47</v>
      </c>
      <c r="C233" s="38" t="n">
        <v>75</v>
      </c>
      <c r="D233" s="38" t="n">
        <v>86</v>
      </c>
      <c r="E233" s="38" t="n">
        <v>53</v>
      </c>
      <c r="F233" s="38" t="n">
        <v>67</v>
      </c>
    </row>
    <row r="234" customFormat="false" ht="12" hidden="false" customHeight="false" outlineLevel="0" collapsed="false">
      <c r="B234" s="38" t="n">
        <v>98</v>
      </c>
      <c r="C234" s="38" t="n">
        <v>93</v>
      </c>
      <c r="D234" s="38" t="n">
        <v>93</v>
      </c>
      <c r="E234" s="38" t="n">
        <v>85</v>
      </c>
      <c r="F234" s="38" t="n">
        <v>88</v>
      </c>
    </row>
    <row r="235" customFormat="false" ht="12" hidden="false" customHeight="false" outlineLevel="0" collapsed="false">
      <c r="B235" s="38" t="n">
        <v>54</v>
      </c>
      <c r="C235" s="38" t="n">
        <v>89</v>
      </c>
      <c r="D235" s="38" t="n">
        <v>88</v>
      </c>
      <c r="E235" s="38" t="n">
        <v>54</v>
      </c>
      <c r="F235" s="38" t="n">
        <v>89</v>
      </c>
    </row>
    <row r="236" customFormat="false" ht="12" hidden="false" customHeight="false" outlineLevel="0" collapsed="false">
      <c r="B236" s="38" t="n">
        <v>83</v>
      </c>
      <c r="C236" s="38" t="n">
        <v>96</v>
      </c>
      <c r="D236" s="38" t="n">
        <v>61</v>
      </c>
      <c r="E236" s="38" t="n">
        <v>93</v>
      </c>
      <c r="F236" s="38" t="n">
        <v>86</v>
      </c>
    </row>
    <row r="237" customFormat="false" ht="12" hidden="false" customHeight="false" outlineLevel="0" collapsed="false">
      <c r="B237" s="38" t="n">
        <v>63</v>
      </c>
      <c r="C237" s="38" t="n">
        <v>65</v>
      </c>
      <c r="D237" s="38" t="n">
        <v>96</v>
      </c>
      <c r="E237" s="38" t="n">
        <v>53</v>
      </c>
      <c r="F237" s="38" t="n">
        <v>52</v>
      </c>
    </row>
    <row r="238" customFormat="false" ht="12" hidden="false" customHeight="false" outlineLevel="0" collapsed="false">
      <c r="B238" s="38"/>
      <c r="C238" s="38"/>
      <c r="D238" s="38"/>
      <c r="E238" s="38"/>
      <c r="F238" s="38"/>
    </row>
    <row r="239" customFormat="false" ht="12" hidden="false" customHeight="false" outlineLevel="0" collapsed="false">
      <c r="B239" s="38"/>
      <c r="C239" s="38"/>
      <c r="D239" s="38"/>
      <c r="E239" s="38"/>
      <c r="F239" s="38"/>
    </row>
    <row r="240" customFormat="false" ht="12" hidden="false" customHeight="false" outlineLevel="0" collapsed="false">
      <c r="B240" s="38"/>
      <c r="C240" s="38"/>
      <c r="D240" s="38"/>
      <c r="E240" s="38"/>
      <c r="F240" s="38"/>
    </row>
    <row r="241" customFormat="false" ht="12" hidden="false" customHeight="false" outlineLevel="0" collapsed="false">
      <c r="E241" s="1" t="s">
        <v>128</v>
      </c>
    </row>
    <row r="242" customFormat="false" ht="78" hidden="false" customHeight="true" outlineLevel="0" collapsed="false">
      <c r="E242" s="79" t="s">
        <v>129</v>
      </c>
      <c r="F242" s="80" t="s">
        <v>130</v>
      </c>
      <c r="G242" s="80" t="s">
        <v>131</v>
      </c>
    </row>
    <row r="243" customFormat="false" ht="12" hidden="false" customHeight="false" outlineLevel="0" collapsed="false">
      <c r="A243" s="1" t="s">
        <v>132</v>
      </c>
      <c r="C243" s="1" t="n">
        <f aca="false">COUNT(B228:F237)</f>
        <v>50</v>
      </c>
      <c r="E243" s="38" t="n">
        <v>49</v>
      </c>
      <c r="F243" s="38" t="n">
        <f aca="false">COUNTIF($B$228:$F$237,"&lt;="&amp;E243)</f>
        <v>1</v>
      </c>
      <c r="G243" s="38" t="n">
        <f aca="false">1</f>
        <v>1</v>
      </c>
    </row>
    <row r="244" customFormat="false" ht="12" hidden="false" customHeight="false" outlineLevel="0" collapsed="false">
      <c r="A244" s="1" t="s">
        <v>133</v>
      </c>
      <c r="C244" s="1" t="n">
        <f aca="false">MIN(B228:F237)</f>
        <v>47</v>
      </c>
      <c r="E244" s="38" t="n">
        <v>59</v>
      </c>
      <c r="F244" s="38" t="n">
        <f aca="false">COUNTIF($B$228:$F$237,"&lt;="&amp;E244)</f>
        <v>8</v>
      </c>
      <c r="G244" s="38" t="n">
        <f aca="false">F244-F243</f>
        <v>7</v>
      </c>
    </row>
    <row r="245" customFormat="false" ht="12" hidden="false" customHeight="false" outlineLevel="0" collapsed="false">
      <c r="A245" s="1" t="s">
        <v>134</v>
      </c>
      <c r="C245" s="81" t="n">
        <f aca="false">MAX(B228:F237)</f>
        <v>112</v>
      </c>
      <c r="E245" s="38" t="n">
        <v>69</v>
      </c>
      <c r="F245" s="38" t="n">
        <f aca="false">COUNTIF($B$228:$F$237,"&lt;="&amp;E245)</f>
        <v>17</v>
      </c>
      <c r="G245" s="38" t="n">
        <f aca="false">F245-F244</f>
        <v>9</v>
      </c>
    </row>
    <row r="246" customFormat="false" ht="12" hidden="false" customHeight="false" outlineLevel="0" collapsed="false">
      <c r="C246" s="81"/>
      <c r="E246" s="38" t="n">
        <v>79</v>
      </c>
      <c r="F246" s="38" t="n">
        <f aca="false">COUNTIF($B$228:$F$237,"&lt;="&amp;E246)</f>
        <v>20</v>
      </c>
      <c r="G246" s="38" t="n">
        <f aca="false">F246-F245</f>
        <v>3</v>
      </c>
    </row>
    <row r="247" customFormat="false" ht="12" hidden="false" customHeight="false" outlineLevel="0" collapsed="false">
      <c r="A247" s="1" t="s">
        <v>135</v>
      </c>
      <c r="C247" s="82" t="n">
        <f aca="false">AVERAGE(B228:F237)</f>
        <v>79.32</v>
      </c>
      <c r="E247" s="38" t="n">
        <v>89</v>
      </c>
      <c r="F247" s="38" t="n">
        <f aca="false">COUNTIF($B$228:$F$237,"&lt;="&amp;E247)</f>
        <v>34</v>
      </c>
      <c r="G247" s="38" t="n">
        <f aca="false">F247-F246</f>
        <v>14</v>
      </c>
    </row>
    <row r="248" customFormat="false" ht="12" hidden="false" customHeight="false" outlineLevel="0" collapsed="false">
      <c r="A248" s="1" t="s">
        <v>136</v>
      </c>
      <c r="C248" s="82" t="n">
        <f aca="false">MEDIAN(B228:F237)</f>
        <v>85</v>
      </c>
      <c r="E248" s="38" t="n">
        <v>99</v>
      </c>
      <c r="F248" s="38" t="n">
        <f aca="false">COUNTIF($B$228:$F$237,"&lt;="&amp;E248)</f>
        <v>48</v>
      </c>
      <c r="G248" s="38" t="n">
        <f aca="false">F248-F247</f>
        <v>14</v>
      </c>
    </row>
    <row r="249" customFormat="false" ht="12" hidden="false" customHeight="false" outlineLevel="0" collapsed="false">
      <c r="C249" s="82"/>
      <c r="E249" s="38" t="n">
        <v>109</v>
      </c>
      <c r="F249" s="38" t="n">
        <f aca="false">COUNTIF($B$228:$F$237,"&lt;="&amp;E249)</f>
        <v>49</v>
      </c>
      <c r="G249" s="38" t="n">
        <f aca="false">F249-F248</f>
        <v>1</v>
      </c>
    </row>
    <row r="250" customFormat="false" ht="12" hidden="false" customHeight="false" outlineLevel="0" collapsed="false">
      <c r="A250" s="1" t="s">
        <v>137</v>
      </c>
      <c r="C250" s="82" t="n">
        <f aca="false">STDEV(B228:F237)</f>
        <v>16.4433970371833</v>
      </c>
      <c r="E250" s="38" t="n">
        <v>119</v>
      </c>
      <c r="F250" s="38" t="n">
        <f aca="false">COUNTIF($B$228:$F$237,"&lt;="&amp;E250)</f>
        <v>50</v>
      </c>
      <c r="G250" s="83" t="n">
        <f aca="false">F250-F249</f>
        <v>1</v>
      </c>
    </row>
    <row r="251" customFormat="false" ht="12" hidden="false" customHeight="false" outlineLevel="0" collapsed="false">
      <c r="A251" s="1" t="s">
        <v>138</v>
      </c>
      <c r="C251" s="84" t="n">
        <f aca="false">VAR(B228:F237)</f>
        <v>270.385306122449</v>
      </c>
      <c r="G251" s="38" t="n">
        <f aca="false">SUM(G243:G250)</f>
        <v>50</v>
      </c>
    </row>
    <row r="255" customFormat="false" ht="12" hidden="false" customHeight="false" outlineLevel="0" collapsed="false">
      <c r="A255" s="1" t="s">
        <v>139</v>
      </c>
      <c r="C255" s="1" t="s">
        <v>139</v>
      </c>
      <c r="E255" s="1" t="s">
        <v>140</v>
      </c>
    </row>
    <row r="256" customFormat="false" ht="12" hidden="false" customHeight="false" outlineLevel="0" collapsed="false">
      <c r="A256" s="1" t="s">
        <v>141</v>
      </c>
      <c r="C256" s="1" t="s">
        <v>142</v>
      </c>
    </row>
    <row r="257" customFormat="false" ht="12" hidden="false" customHeight="false" outlineLevel="0" collapsed="false">
      <c r="A257" s="1" t="n">
        <v>76</v>
      </c>
      <c r="C257" s="1" t="n">
        <v>47</v>
      </c>
      <c r="E257" s="85" t="s">
        <v>143</v>
      </c>
      <c r="F257" s="68" t="s">
        <v>144</v>
      </c>
      <c r="H257" s="1" t="n">
        <f aca="false">LEN(F257)</f>
        <v>1</v>
      </c>
    </row>
    <row r="258" customFormat="false" ht="12" hidden="false" customHeight="false" outlineLevel="0" collapsed="false">
      <c r="A258" s="1" t="n">
        <v>84</v>
      </c>
      <c r="C258" s="1" t="n">
        <v>52</v>
      </c>
      <c r="E258" s="85" t="s">
        <v>145</v>
      </c>
      <c r="F258" s="68" t="s">
        <v>146</v>
      </c>
      <c r="H258" s="1" t="n">
        <f aca="false">LEN(F258)</f>
        <v>7</v>
      </c>
    </row>
    <row r="259" customFormat="false" ht="12" hidden="false" customHeight="false" outlineLevel="0" collapsed="false">
      <c r="A259" s="1" t="n">
        <v>76</v>
      </c>
      <c r="C259" s="1" t="n">
        <v>52</v>
      </c>
      <c r="E259" s="85" t="s">
        <v>147</v>
      </c>
      <c r="F259" s="68" t="s">
        <v>148</v>
      </c>
      <c r="H259" s="1" t="n">
        <f aca="false">LEN(F259)</f>
        <v>9</v>
      </c>
    </row>
    <row r="260" customFormat="false" ht="12" hidden="false" customHeight="false" outlineLevel="0" collapsed="false">
      <c r="A260" s="1" t="n">
        <v>103</v>
      </c>
      <c r="C260" s="1" t="n">
        <v>53</v>
      </c>
      <c r="E260" s="85" t="s">
        <v>149</v>
      </c>
      <c r="F260" s="68" t="s">
        <v>150</v>
      </c>
      <c r="H260" s="1" t="n">
        <f aca="false">LEN(F260)</f>
        <v>3</v>
      </c>
    </row>
    <row r="261" customFormat="false" ht="12" hidden="false" customHeight="false" outlineLevel="0" collapsed="false">
      <c r="A261" s="1" t="n">
        <v>92</v>
      </c>
      <c r="C261" s="1" t="n">
        <v>53</v>
      </c>
      <c r="E261" s="85" t="s">
        <v>151</v>
      </c>
      <c r="F261" s="68" t="s">
        <v>152</v>
      </c>
      <c r="H261" s="1" t="n">
        <f aca="false">LEN(F261)</f>
        <v>14</v>
      </c>
    </row>
    <row r="262" customFormat="false" ht="12" hidden="false" customHeight="false" outlineLevel="0" collapsed="false">
      <c r="A262" s="1" t="n">
        <v>47</v>
      </c>
      <c r="C262" s="1" t="n">
        <v>54</v>
      </c>
      <c r="E262" s="85" t="s">
        <v>153</v>
      </c>
      <c r="F262" s="68" t="s">
        <v>154</v>
      </c>
      <c r="H262" s="1" t="n">
        <f aca="false">LEN(F262)</f>
        <v>14</v>
      </c>
    </row>
    <row r="263" customFormat="false" ht="12" hidden="false" customHeight="false" outlineLevel="0" collapsed="false">
      <c r="A263" s="1" t="n">
        <v>98</v>
      </c>
      <c r="C263" s="1" t="n">
        <v>54</v>
      </c>
      <c r="E263" s="85" t="s">
        <v>155</v>
      </c>
      <c r="F263" s="68" t="s">
        <v>156</v>
      </c>
      <c r="H263" s="1" t="n">
        <f aca="false">LEN(F263)</f>
        <v>1</v>
      </c>
    </row>
    <row r="264" customFormat="false" ht="12" hidden="false" customHeight="false" outlineLevel="0" collapsed="false">
      <c r="A264" s="1" t="n">
        <v>54</v>
      </c>
      <c r="C264" s="1" t="n">
        <v>58</v>
      </c>
      <c r="E264" s="85" t="s">
        <v>157</v>
      </c>
      <c r="F264" s="68" t="s">
        <v>158</v>
      </c>
      <c r="H264" s="86" t="n">
        <f aca="false">LEN(F264)</f>
        <v>1</v>
      </c>
    </row>
    <row r="265" customFormat="false" ht="12" hidden="false" customHeight="false" outlineLevel="0" collapsed="false">
      <c r="A265" s="1" t="n">
        <v>83</v>
      </c>
      <c r="C265" s="1" t="n">
        <v>60</v>
      </c>
      <c r="H265" s="1" t="n">
        <f aca="false">SUM(H257:H264)</f>
        <v>50</v>
      </c>
    </row>
    <row r="266" customFormat="false" ht="12" hidden="false" customHeight="false" outlineLevel="0" collapsed="false">
      <c r="A266" s="1" t="n">
        <v>63</v>
      </c>
      <c r="C266" s="1" t="n">
        <v>61</v>
      </c>
    </row>
    <row r="267" customFormat="false" ht="12" hidden="false" customHeight="false" outlineLevel="0" collapsed="false">
      <c r="A267" s="1" t="n">
        <v>80</v>
      </c>
      <c r="C267" s="1" t="n">
        <v>61</v>
      </c>
    </row>
    <row r="268" customFormat="false" ht="12" hidden="false" customHeight="false" outlineLevel="0" collapsed="false">
      <c r="A268" s="1" t="n">
        <v>91</v>
      </c>
      <c r="C268" s="1" t="n">
        <v>63</v>
      </c>
    </row>
    <row r="269" customFormat="false" ht="12" hidden="false" customHeight="false" outlineLevel="0" collapsed="false">
      <c r="A269" s="1" t="n">
        <v>69</v>
      </c>
      <c r="C269" s="1" t="n">
        <v>65</v>
      </c>
    </row>
    <row r="270" customFormat="false" ht="12" hidden="false" customHeight="false" outlineLevel="0" collapsed="false">
      <c r="A270" s="1" t="n">
        <v>86</v>
      </c>
      <c r="C270" s="1" t="n">
        <v>67</v>
      </c>
    </row>
    <row r="271" customFormat="false" ht="12" hidden="false" customHeight="false" outlineLevel="0" collapsed="false">
      <c r="A271" s="1" t="n">
        <v>83</v>
      </c>
      <c r="C271" s="1" t="n">
        <v>67</v>
      </c>
    </row>
    <row r="272" customFormat="false" ht="12" hidden="false" customHeight="false" outlineLevel="0" collapsed="false">
      <c r="A272" s="1" t="n">
        <v>75</v>
      </c>
      <c r="C272" s="1" t="n">
        <v>68</v>
      </c>
    </row>
    <row r="273" customFormat="false" ht="12" hidden="false" customHeight="false" outlineLevel="0" collapsed="false">
      <c r="A273" s="1" t="n">
        <v>93</v>
      </c>
      <c r="C273" s="1" t="n">
        <v>69</v>
      </c>
    </row>
    <row r="274" customFormat="false" ht="12" hidden="false" customHeight="false" outlineLevel="0" collapsed="false">
      <c r="A274" s="1" t="n">
        <v>89</v>
      </c>
      <c r="C274" s="1" t="n">
        <v>75</v>
      </c>
    </row>
    <row r="275" customFormat="false" ht="12" hidden="false" customHeight="false" outlineLevel="0" collapsed="false">
      <c r="A275" s="1" t="n">
        <v>96</v>
      </c>
      <c r="C275" s="1" t="n">
        <v>76</v>
      </c>
    </row>
    <row r="276" customFormat="false" ht="12" hidden="false" customHeight="false" outlineLevel="0" collapsed="false">
      <c r="A276" s="1" t="n">
        <v>65</v>
      </c>
      <c r="C276" s="1" t="n">
        <v>76</v>
      </c>
    </row>
    <row r="277" customFormat="false" ht="12" hidden="false" customHeight="false" outlineLevel="0" collapsed="false">
      <c r="A277" s="1" t="n">
        <v>94</v>
      </c>
      <c r="C277" s="1" t="n">
        <v>80</v>
      </c>
    </row>
    <row r="278" customFormat="false" ht="12" hidden="false" customHeight="false" outlineLevel="0" collapsed="false">
      <c r="A278" s="1" t="n">
        <v>85</v>
      </c>
      <c r="C278" s="1" t="n">
        <v>83</v>
      </c>
    </row>
    <row r="279" customFormat="false" ht="12" hidden="false" customHeight="false" outlineLevel="0" collapsed="false">
      <c r="A279" s="1" t="n">
        <v>94</v>
      </c>
      <c r="C279" s="1" t="n">
        <v>83</v>
      </c>
    </row>
    <row r="280" customFormat="false" ht="12" hidden="false" customHeight="false" outlineLevel="0" collapsed="false">
      <c r="A280" s="1" t="n">
        <v>60</v>
      </c>
      <c r="C280" s="1" t="n">
        <v>84</v>
      </c>
    </row>
    <row r="281" customFormat="false" ht="12" hidden="false" customHeight="false" outlineLevel="0" collapsed="false">
      <c r="A281" s="1" t="n">
        <v>94</v>
      </c>
      <c r="C281" s="1" t="n">
        <v>85</v>
      </c>
    </row>
    <row r="282" customFormat="false" ht="12" hidden="false" customHeight="false" outlineLevel="0" collapsed="false">
      <c r="A282" s="1" t="n">
        <v>86</v>
      </c>
      <c r="C282" s="1" t="n">
        <v>85</v>
      </c>
    </row>
    <row r="283" customFormat="false" ht="12" hidden="false" customHeight="false" outlineLevel="0" collapsed="false">
      <c r="A283" s="1" t="n">
        <v>93</v>
      </c>
      <c r="C283" s="1" t="n">
        <v>86</v>
      </c>
    </row>
    <row r="284" customFormat="false" ht="12" hidden="false" customHeight="false" outlineLevel="0" collapsed="false">
      <c r="A284" s="1" t="n">
        <v>88</v>
      </c>
      <c r="C284" s="1" t="n">
        <v>86</v>
      </c>
    </row>
    <row r="285" customFormat="false" ht="12" hidden="false" customHeight="false" outlineLevel="0" collapsed="false">
      <c r="A285" s="1" t="n">
        <v>61</v>
      </c>
      <c r="C285" s="1" t="n">
        <v>86</v>
      </c>
    </row>
    <row r="286" customFormat="false" ht="12" hidden="false" customHeight="false" outlineLevel="0" collapsed="false">
      <c r="A286" s="1" t="n">
        <v>96</v>
      </c>
      <c r="C286" s="1" t="n">
        <v>87</v>
      </c>
    </row>
    <row r="287" customFormat="false" ht="12" hidden="false" customHeight="false" outlineLevel="0" collapsed="false">
      <c r="A287" s="1" t="n">
        <v>52</v>
      </c>
      <c r="C287" s="1" t="n">
        <v>88</v>
      </c>
    </row>
    <row r="288" customFormat="false" ht="12" hidden="false" customHeight="false" outlineLevel="0" collapsed="false">
      <c r="A288" s="1" t="n">
        <v>98</v>
      </c>
      <c r="C288" s="1" t="n">
        <v>88</v>
      </c>
    </row>
    <row r="289" customFormat="false" ht="12" hidden="false" customHeight="false" outlineLevel="0" collapsed="false">
      <c r="A289" s="1" t="n">
        <v>68</v>
      </c>
      <c r="C289" s="1" t="n">
        <v>89</v>
      </c>
    </row>
    <row r="290" customFormat="false" ht="12" hidden="false" customHeight="false" outlineLevel="0" collapsed="false">
      <c r="A290" s="1" t="n">
        <v>58</v>
      </c>
      <c r="C290" s="1" t="n">
        <v>89</v>
      </c>
    </row>
    <row r="291" customFormat="false" ht="12" hidden="false" customHeight="false" outlineLevel="0" collapsed="false">
      <c r="A291" s="1" t="n">
        <v>94</v>
      </c>
      <c r="C291" s="1" t="n">
        <v>91</v>
      </c>
    </row>
    <row r="292" customFormat="false" ht="12" hidden="false" customHeight="false" outlineLevel="0" collapsed="false">
      <c r="A292" s="1" t="n">
        <v>53</v>
      </c>
      <c r="C292" s="1" t="n">
        <v>92</v>
      </c>
    </row>
    <row r="293" customFormat="false" ht="12" hidden="false" customHeight="false" outlineLevel="0" collapsed="false">
      <c r="A293" s="1" t="n">
        <v>85</v>
      </c>
      <c r="C293" s="1" t="n">
        <v>93</v>
      </c>
    </row>
    <row r="294" customFormat="false" ht="12" hidden="false" customHeight="false" outlineLevel="0" collapsed="false">
      <c r="A294" s="1" t="n">
        <v>54</v>
      </c>
      <c r="C294" s="1" t="n">
        <v>93</v>
      </c>
    </row>
    <row r="295" customFormat="false" ht="12" hidden="false" customHeight="false" outlineLevel="0" collapsed="false">
      <c r="A295" s="1" t="n">
        <v>93</v>
      </c>
      <c r="C295" s="1" t="n">
        <v>93</v>
      </c>
    </row>
    <row r="296" customFormat="false" ht="12" hidden="false" customHeight="false" outlineLevel="0" collapsed="false">
      <c r="A296" s="1" t="n">
        <v>53</v>
      </c>
      <c r="C296" s="1" t="n">
        <v>94</v>
      </c>
    </row>
    <row r="297" customFormat="false" ht="12" hidden="false" customHeight="false" outlineLevel="0" collapsed="false">
      <c r="A297" s="1" t="n">
        <v>95</v>
      </c>
      <c r="C297" s="1" t="n">
        <v>94</v>
      </c>
    </row>
    <row r="298" customFormat="false" ht="12" hidden="false" customHeight="false" outlineLevel="0" collapsed="false">
      <c r="A298" s="1" t="n">
        <v>67</v>
      </c>
      <c r="C298" s="1" t="n">
        <v>94</v>
      </c>
    </row>
    <row r="299" customFormat="false" ht="12" hidden="false" customHeight="false" outlineLevel="0" collapsed="false">
      <c r="A299" s="1" t="n">
        <v>112</v>
      </c>
      <c r="C299" s="1" t="n">
        <v>94</v>
      </c>
    </row>
    <row r="300" customFormat="false" ht="12" hidden="false" customHeight="false" outlineLevel="0" collapsed="false">
      <c r="A300" s="1" t="n">
        <v>61</v>
      </c>
      <c r="C300" s="1" t="n">
        <v>95</v>
      </c>
    </row>
    <row r="301" customFormat="false" ht="12" hidden="false" customHeight="false" outlineLevel="0" collapsed="false">
      <c r="A301" s="1" t="n">
        <v>87</v>
      </c>
      <c r="C301" s="1" t="n">
        <v>96</v>
      </c>
    </row>
    <row r="302" customFormat="false" ht="12" hidden="false" customHeight="false" outlineLevel="0" collapsed="false">
      <c r="A302" s="1" t="n">
        <v>67</v>
      </c>
      <c r="C302" s="1" t="n">
        <v>96</v>
      </c>
    </row>
    <row r="303" customFormat="false" ht="12" hidden="false" customHeight="false" outlineLevel="0" collapsed="false">
      <c r="A303" s="1" t="n">
        <v>88</v>
      </c>
      <c r="C303" s="1" t="n">
        <v>98</v>
      </c>
    </row>
    <row r="304" customFormat="false" ht="12" hidden="false" customHeight="false" outlineLevel="0" collapsed="false">
      <c r="A304" s="1" t="n">
        <v>89</v>
      </c>
      <c r="C304" s="1" t="n">
        <v>98</v>
      </c>
    </row>
    <row r="305" customFormat="false" ht="12" hidden="false" customHeight="false" outlineLevel="0" collapsed="false">
      <c r="A305" s="1" t="n">
        <v>86</v>
      </c>
      <c r="C305" s="1" t="n">
        <v>103</v>
      </c>
    </row>
    <row r="306" customFormat="false" ht="12" hidden="false" customHeight="false" outlineLevel="0" collapsed="false">
      <c r="A306" s="1" t="n">
        <v>52</v>
      </c>
      <c r="C306" s="1" t="n">
        <v>112</v>
      </c>
    </row>
    <row r="308" customFormat="false" ht="12" hidden="false" customHeight="false" outlineLevel="0" collapsed="false">
      <c r="A308" s="87" t="s">
        <v>159</v>
      </c>
    </row>
    <row r="310" customFormat="false" ht="12" hidden="false" customHeight="false" outlineLevel="0" collapsed="false">
      <c r="A310" s="1" t="s">
        <v>160</v>
      </c>
    </row>
    <row r="311" customFormat="false" ht="12" hidden="false" customHeight="false" outlineLevel="0" collapsed="false">
      <c r="A311" s="1" t="s">
        <v>161</v>
      </c>
    </row>
    <row r="312" customFormat="false" ht="12" hidden="false" customHeight="false" outlineLevel="0" collapsed="false">
      <c r="A312" s="1" t="s">
        <v>162</v>
      </c>
    </row>
    <row r="314" customFormat="false" ht="12" hidden="false" customHeight="false" outlineLevel="0" collapsed="false">
      <c r="A314" s="68" t="s">
        <v>163</v>
      </c>
    </row>
    <row r="315" customFormat="false" ht="12" hidden="false" customHeight="false" outlineLevel="0" collapsed="false">
      <c r="A315" s="68" t="s">
        <v>164</v>
      </c>
      <c r="B315" s="88"/>
      <c r="C315" s="88"/>
    </row>
    <row r="316" customFormat="false" ht="12" hidden="false" customHeight="false" outlineLevel="0" collapsed="false">
      <c r="A316" s="1" t="s">
        <v>165</v>
      </c>
      <c r="B316" s="89"/>
      <c r="C316" s="89"/>
    </row>
    <row r="317" customFormat="false" ht="12" hidden="false" customHeight="false" outlineLevel="0" collapsed="false">
      <c r="A317" s="1" t="s">
        <v>166</v>
      </c>
      <c r="B317" s="89"/>
      <c r="C317" s="89"/>
    </row>
    <row r="318" customFormat="false" ht="12" hidden="false" customHeight="false" outlineLevel="0" collapsed="false">
      <c r="A318" s="1" t="s">
        <v>167</v>
      </c>
      <c r="B318" s="89"/>
      <c r="C318" s="89"/>
    </row>
    <row r="319" customFormat="false" ht="12" hidden="false" customHeight="false" outlineLevel="0" collapsed="false">
      <c r="B319" s="89"/>
      <c r="C319" s="89"/>
    </row>
    <row r="320" customFormat="false" ht="12" hidden="false" customHeight="false" outlineLevel="0" collapsed="false">
      <c r="A320" s="1" t="s">
        <v>168</v>
      </c>
      <c r="B320" s="89"/>
      <c r="C320" s="89"/>
    </row>
    <row r="321" customFormat="false" ht="12" hidden="false" customHeight="false" outlineLevel="0" collapsed="false">
      <c r="A321" s="1" t="s">
        <v>169</v>
      </c>
      <c r="B321" s="89"/>
      <c r="C321" s="89"/>
    </row>
    <row r="322" customFormat="false" ht="12" hidden="false" customHeight="false" outlineLevel="0" collapsed="false">
      <c r="B322" s="89"/>
      <c r="C322" s="89"/>
    </row>
    <row r="323" customFormat="false" ht="12" hidden="false" customHeight="false" outlineLevel="0" collapsed="false">
      <c r="A323" s="1" t="s">
        <v>170</v>
      </c>
      <c r="B323" s="89"/>
      <c r="C323" s="89"/>
    </row>
    <row r="324" customFormat="false" ht="12" hidden="false" customHeight="false" outlineLevel="0" collapsed="false">
      <c r="A324" s="1" t="s">
        <v>171</v>
      </c>
    </row>
    <row r="326" customFormat="false" ht="12" hidden="false" customHeight="false" outlineLevel="0" collapsed="false">
      <c r="A326" s="1" t="s">
        <v>172</v>
      </c>
    </row>
    <row r="328" customFormat="false" ht="12" hidden="false" customHeight="false" outlineLevel="0" collapsed="false">
      <c r="C328" s="88"/>
    </row>
    <row r="329" customFormat="false" ht="12" hidden="false" customHeight="false" outlineLevel="0" collapsed="false">
      <c r="B329" s="89"/>
      <c r="C329" s="90"/>
    </row>
    <row r="330" customFormat="false" ht="12" hidden="false" customHeight="false" outlineLevel="0" collapsed="false">
      <c r="B330" s="89"/>
      <c r="C330" s="89"/>
    </row>
    <row r="331" customFormat="false" ht="12" hidden="false" customHeight="false" outlineLevel="0" collapsed="false">
      <c r="B331" s="89"/>
      <c r="C331" s="89"/>
    </row>
    <row r="332" customFormat="false" ht="12" hidden="false" customHeight="false" outlineLevel="0" collapsed="false">
      <c r="B332" s="89"/>
      <c r="C332" s="89"/>
    </row>
    <row r="333" customFormat="false" ht="12" hidden="false" customHeight="false" outlineLevel="0" collapsed="false">
      <c r="B333" s="89"/>
      <c r="C333" s="89"/>
    </row>
    <row r="334" customFormat="false" ht="12" hidden="false" customHeight="false" outlineLevel="0" collapsed="false">
      <c r="B334" s="89"/>
      <c r="C334" s="89"/>
    </row>
    <row r="335" customFormat="false" ht="12" hidden="false" customHeight="false" outlineLevel="0" collapsed="false">
      <c r="B335" s="89"/>
      <c r="C335" s="89"/>
    </row>
    <row r="336" customFormat="false" ht="12" hidden="false" customHeight="false" outlineLevel="0" collapsed="false">
      <c r="B336" s="89"/>
      <c r="C336" s="89"/>
    </row>
    <row r="337" customFormat="false" ht="12" hidden="false" customHeight="false" outlineLevel="0" collapsed="false">
      <c r="B337" s="89"/>
      <c r="C337" s="89"/>
    </row>
    <row r="338" customFormat="false" ht="12" hidden="false" customHeight="false" outlineLevel="0" collapsed="false">
      <c r="B338" s="89"/>
      <c r="C338" s="89"/>
    </row>
    <row r="339" customFormat="false" ht="11.25" hidden="false" customHeight="true" outlineLevel="0" collapsed="false"/>
    <row r="340" customFormat="false" ht="12" hidden="false" customHeight="false" outlineLevel="0" collapsed="false">
      <c r="A340" s="4" t="s">
        <v>173</v>
      </c>
    </row>
    <row r="341" customFormat="false" ht="12" hidden="false" customHeight="false" outlineLevel="0" collapsed="false">
      <c r="A341" s="5" t="s">
        <v>34</v>
      </c>
    </row>
    <row r="342" customFormat="false" ht="12" hidden="false" customHeight="false" outlineLevel="0" collapsed="false">
      <c r="A342" s="5"/>
      <c r="D342" s="1" t="s">
        <v>174</v>
      </c>
    </row>
    <row r="343" customFormat="false" ht="12" hidden="false" customHeight="false" outlineLevel="0" collapsed="false">
      <c r="A343" s="5"/>
      <c r="D343" s="38" t="s">
        <v>175</v>
      </c>
      <c r="E343" s="38" t="s">
        <v>175</v>
      </c>
      <c r="F343" s="38" t="s">
        <v>176</v>
      </c>
      <c r="G343" s="91" t="s">
        <v>177</v>
      </c>
    </row>
    <row r="344" customFormat="false" ht="12" hidden="false" customHeight="false" outlineLevel="0" collapsed="false">
      <c r="A344" s="92"/>
      <c r="C344" s="93" t="s">
        <v>178</v>
      </c>
      <c r="D344" s="38" t="s">
        <v>179</v>
      </c>
      <c r="E344" s="38" t="s">
        <v>180</v>
      </c>
      <c r="F344" s="38" t="n">
        <v>0</v>
      </c>
      <c r="G344" s="91" t="n">
        <f aca="false">DCOUNT(A351:F409,"HT18",D343:F344)</f>
        <v>1</v>
      </c>
    </row>
    <row r="345" customFormat="false" ht="12" hidden="false" customHeight="false" outlineLevel="0" collapsed="false">
      <c r="A345" s="5"/>
    </row>
    <row r="346" customFormat="false" ht="12" hidden="false" customHeight="false" outlineLevel="0" collapsed="false">
      <c r="A346" s="5"/>
    </row>
    <row r="347" customFormat="false" ht="12" hidden="false" customHeight="false" outlineLevel="0" collapsed="false">
      <c r="A347" s="5"/>
    </row>
    <row r="348" customFormat="false" ht="12" hidden="false" customHeight="false" outlineLevel="0" collapsed="false">
      <c r="A348" s="5"/>
    </row>
    <row r="349" customFormat="false" ht="12" hidden="false" customHeight="false" outlineLevel="0" collapsed="false">
      <c r="A349" s="87" t="s">
        <v>181</v>
      </c>
    </row>
    <row r="351" customFormat="false" ht="12" hidden="false" customHeight="false" outlineLevel="0" collapsed="false">
      <c r="A351" s="38" t="s">
        <v>182</v>
      </c>
      <c r="B351" s="38" t="s">
        <v>183</v>
      </c>
      <c r="C351" s="38" t="s">
        <v>184</v>
      </c>
      <c r="D351" s="38" t="s">
        <v>185</v>
      </c>
      <c r="E351" s="38" t="s">
        <v>175</v>
      </c>
      <c r="F351" s="38" t="s">
        <v>176</v>
      </c>
    </row>
    <row r="352" customFormat="false" ht="12" hidden="false" customHeight="false" outlineLevel="0" collapsed="false">
      <c r="A352" s="38" t="n">
        <v>201</v>
      </c>
      <c r="B352" s="38" t="n">
        <v>13.6</v>
      </c>
      <c r="C352" s="38" t="n">
        <v>90.2</v>
      </c>
      <c r="D352" s="38" t="n">
        <v>110.2</v>
      </c>
      <c r="E352" s="38" t="n">
        <v>179</v>
      </c>
      <c r="F352" s="38" t="n">
        <v>0</v>
      </c>
    </row>
    <row r="353" customFormat="false" ht="12" hidden="false" customHeight="false" outlineLevel="0" collapsed="false">
      <c r="A353" s="38" t="n">
        <v>202</v>
      </c>
      <c r="B353" s="38" t="n">
        <v>12.7</v>
      </c>
      <c r="C353" s="38" t="n">
        <v>91.4</v>
      </c>
      <c r="D353" s="38" t="n">
        <v>79.4</v>
      </c>
      <c r="E353" s="38" t="n">
        <v>195.1</v>
      </c>
      <c r="F353" s="38" t="n">
        <v>0</v>
      </c>
    </row>
    <row r="354" customFormat="false" ht="12" hidden="false" customHeight="false" outlineLevel="0" collapsed="false">
      <c r="A354" s="38" t="n">
        <v>203</v>
      </c>
      <c r="B354" s="38" t="n">
        <v>12.6</v>
      </c>
      <c r="C354" s="38" t="n">
        <v>86.4</v>
      </c>
      <c r="D354" s="38" t="n">
        <v>76.3</v>
      </c>
      <c r="E354" s="38" t="n">
        <v>183.7</v>
      </c>
      <c r="F354" s="38" t="n">
        <v>0</v>
      </c>
    </row>
    <row r="355" customFormat="false" ht="12" hidden="false" customHeight="false" outlineLevel="0" collapsed="false">
      <c r="A355" s="38" t="n">
        <v>204</v>
      </c>
      <c r="B355" s="38" t="n">
        <v>14.8</v>
      </c>
      <c r="C355" s="38" t="n">
        <v>87.6</v>
      </c>
      <c r="D355" s="38" t="n">
        <v>74.5</v>
      </c>
      <c r="E355" s="38" t="n">
        <v>178.7</v>
      </c>
      <c r="F355" s="38" t="n">
        <v>0</v>
      </c>
    </row>
    <row r="356" customFormat="false" ht="12" hidden="false" customHeight="false" outlineLevel="0" collapsed="false">
      <c r="A356" s="38" t="n">
        <v>205</v>
      </c>
      <c r="B356" s="38" t="n">
        <v>12.7</v>
      </c>
      <c r="C356" s="38" t="n">
        <v>86.7</v>
      </c>
      <c r="D356" s="38" t="n">
        <v>55.7</v>
      </c>
      <c r="E356" s="38" t="n">
        <v>171.5</v>
      </c>
      <c r="F356" s="38" t="n">
        <v>0</v>
      </c>
    </row>
    <row r="357" customFormat="false" ht="12" hidden="false" customHeight="false" outlineLevel="0" collapsed="false">
      <c r="A357" s="38" t="n">
        <v>206</v>
      </c>
      <c r="B357" s="38" t="n">
        <v>11.9</v>
      </c>
      <c r="C357" s="38" t="n">
        <v>88.1</v>
      </c>
      <c r="D357" s="38" t="n">
        <v>68.2</v>
      </c>
      <c r="E357" s="38" t="n">
        <v>181.8</v>
      </c>
      <c r="F357" s="38" t="n">
        <v>0</v>
      </c>
    </row>
    <row r="358" customFormat="false" ht="12" hidden="false" customHeight="false" outlineLevel="0" collapsed="false">
      <c r="A358" s="38" t="n">
        <v>207</v>
      </c>
      <c r="B358" s="38" t="n">
        <v>11.5</v>
      </c>
      <c r="C358" s="38" t="n">
        <v>82.2</v>
      </c>
      <c r="D358" s="38" t="n">
        <v>78.2</v>
      </c>
      <c r="E358" s="38" t="n">
        <v>172.5</v>
      </c>
      <c r="F358" s="38" t="n">
        <v>0</v>
      </c>
    </row>
    <row r="359" customFormat="false" ht="12" hidden="false" customHeight="false" outlineLevel="0" collapsed="false">
      <c r="A359" s="38" t="n">
        <v>209</v>
      </c>
      <c r="B359" s="38" t="n">
        <v>13.2</v>
      </c>
      <c r="C359" s="38" t="n">
        <v>83.8</v>
      </c>
      <c r="D359" s="38" t="n">
        <v>66.5</v>
      </c>
      <c r="E359" s="38" t="n">
        <v>174.6</v>
      </c>
      <c r="F359" s="38" t="n">
        <v>0</v>
      </c>
    </row>
    <row r="360" customFormat="false" ht="12" hidden="false" customHeight="false" outlineLevel="0" collapsed="false">
      <c r="A360" s="38" t="n">
        <v>210</v>
      </c>
      <c r="B360" s="38" t="n">
        <v>16.9</v>
      </c>
      <c r="C360" s="38" t="n">
        <v>91</v>
      </c>
      <c r="D360" s="38" t="n">
        <v>70.5</v>
      </c>
      <c r="E360" s="38" t="n">
        <v>190.4</v>
      </c>
      <c r="F360" s="38" t="n">
        <v>0</v>
      </c>
    </row>
    <row r="361" customFormat="false" ht="12" hidden="false" customHeight="false" outlineLevel="0" collapsed="false">
      <c r="A361" s="38" t="n">
        <v>211</v>
      </c>
      <c r="B361" s="38" t="n">
        <v>12.7</v>
      </c>
      <c r="C361" s="38" t="n">
        <v>87.4</v>
      </c>
      <c r="D361" s="38" t="n">
        <v>57.3</v>
      </c>
      <c r="E361" s="38" t="n">
        <v>173.8</v>
      </c>
      <c r="F361" s="38" t="n">
        <v>0</v>
      </c>
    </row>
    <row r="362" customFormat="false" ht="12" hidden="false" customHeight="false" outlineLevel="0" collapsed="false">
      <c r="A362" s="38" t="n">
        <v>212</v>
      </c>
      <c r="B362" s="38" t="n">
        <v>11.4</v>
      </c>
      <c r="C362" s="38" t="n">
        <v>84.2</v>
      </c>
      <c r="D362" s="38" t="n">
        <v>50.3</v>
      </c>
      <c r="E362" s="38" t="n">
        <v>172.6</v>
      </c>
      <c r="F362" s="38" t="n">
        <v>0</v>
      </c>
    </row>
    <row r="363" customFormat="false" ht="12" hidden="false" customHeight="false" outlineLevel="0" collapsed="false">
      <c r="A363" s="38" t="n">
        <v>213</v>
      </c>
      <c r="B363" s="38" t="n">
        <v>14.2</v>
      </c>
      <c r="C363" s="38" t="n">
        <v>88.4</v>
      </c>
      <c r="D363" s="38" t="n">
        <v>70.8</v>
      </c>
      <c r="E363" s="38" t="n">
        <v>185.2</v>
      </c>
      <c r="F363" s="38" t="n">
        <v>0</v>
      </c>
    </row>
    <row r="364" customFormat="false" ht="12" hidden="false" customHeight="false" outlineLevel="0" collapsed="false">
      <c r="A364" s="38" t="n">
        <v>214</v>
      </c>
      <c r="B364" s="38" t="n">
        <v>17.2</v>
      </c>
      <c r="C364" s="38" t="n">
        <v>87.7</v>
      </c>
      <c r="D364" s="38" t="n">
        <v>73.7</v>
      </c>
      <c r="E364" s="38" t="n">
        <v>178.4</v>
      </c>
      <c r="F364" s="38" t="n">
        <v>0</v>
      </c>
    </row>
    <row r="365" customFormat="false" ht="12" hidden="false" customHeight="false" outlineLevel="0" collapsed="false">
      <c r="A365" s="38" t="n">
        <v>215</v>
      </c>
      <c r="B365" s="38" t="n">
        <v>13.7</v>
      </c>
      <c r="C365" s="38" t="n">
        <v>89.6</v>
      </c>
      <c r="D365" s="38" t="n">
        <v>75.2</v>
      </c>
      <c r="E365" s="38" t="n">
        <v>177.6</v>
      </c>
      <c r="F365" s="38" t="n">
        <v>0</v>
      </c>
    </row>
    <row r="366" customFormat="false" ht="12" hidden="false" customHeight="false" outlineLevel="0" collapsed="false">
      <c r="A366" s="38" t="n">
        <v>216</v>
      </c>
      <c r="B366" s="38" t="n">
        <v>14.2</v>
      </c>
      <c r="C366" s="38" t="n">
        <v>91.4</v>
      </c>
      <c r="D366" s="38" t="n">
        <v>83.1</v>
      </c>
      <c r="E366" s="38" t="n">
        <v>183.5</v>
      </c>
      <c r="F366" s="38" t="n">
        <v>0</v>
      </c>
    </row>
    <row r="367" customFormat="false" ht="12" hidden="false" customHeight="false" outlineLevel="0" collapsed="false">
      <c r="A367" s="38" t="n">
        <v>217</v>
      </c>
      <c r="B367" s="38" t="n">
        <v>15.9</v>
      </c>
      <c r="C367" s="38" t="n">
        <v>90</v>
      </c>
      <c r="D367" s="38" t="n">
        <v>74.3</v>
      </c>
      <c r="E367" s="38" t="n">
        <v>178.1</v>
      </c>
      <c r="F367" s="38" t="n">
        <v>0</v>
      </c>
    </row>
    <row r="368" customFormat="false" ht="12" hidden="false" customHeight="false" outlineLevel="0" collapsed="false">
      <c r="A368" s="38" t="n">
        <v>218</v>
      </c>
      <c r="B368" s="38" t="n">
        <v>14.3</v>
      </c>
      <c r="C368" s="38" t="n">
        <v>86.4</v>
      </c>
      <c r="D368" s="38" t="n">
        <v>72.2</v>
      </c>
      <c r="E368" s="38" t="n">
        <v>177</v>
      </c>
      <c r="F368" s="38" t="n">
        <v>0</v>
      </c>
    </row>
    <row r="369" customFormat="false" ht="12" hidden="false" customHeight="false" outlineLevel="0" collapsed="false">
      <c r="A369" s="38" t="n">
        <v>219</v>
      </c>
      <c r="B369" s="38" t="n">
        <v>13.3</v>
      </c>
      <c r="C369" s="38" t="n">
        <v>90</v>
      </c>
      <c r="D369" s="38" t="n">
        <v>88.6</v>
      </c>
      <c r="E369" s="38" t="n">
        <v>172.9</v>
      </c>
      <c r="F369" s="38" t="n">
        <v>0</v>
      </c>
    </row>
    <row r="370" customFormat="false" ht="12" hidden="false" customHeight="false" outlineLevel="0" collapsed="false">
      <c r="A370" s="38" t="n">
        <v>221</v>
      </c>
      <c r="B370" s="38" t="n">
        <v>13.8</v>
      </c>
      <c r="C370" s="38" t="n">
        <v>91.4</v>
      </c>
      <c r="D370" s="38" t="n">
        <v>75.9</v>
      </c>
      <c r="E370" s="38" t="n">
        <v>188.4</v>
      </c>
      <c r="F370" s="38" t="n">
        <v>0</v>
      </c>
    </row>
    <row r="371" customFormat="false" ht="12" hidden="false" customHeight="false" outlineLevel="0" collapsed="false">
      <c r="A371" s="38" t="n">
        <v>222</v>
      </c>
      <c r="B371" s="38" t="n">
        <v>11.3</v>
      </c>
      <c r="C371" s="38" t="n">
        <v>81.3</v>
      </c>
      <c r="D371" s="38" t="n">
        <v>64.9</v>
      </c>
      <c r="E371" s="38" t="n">
        <v>169.4</v>
      </c>
      <c r="F371" s="38" t="n">
        <v>0</v>
      </c>
    </row>
    <row r="372" customFormat="false" ht="12" hidden="false" customHeight="false" outlineLevel="0" collapsed="false">
      <c r="A372" s="38" t="n">
        <v>223</v>
      </c>
      <c r="B372" s="38" t="n">
        <v>14.3</v>
      </c>
      <c r="C372" s="38" t="n">
        <v>90.6</v>
      </c>
      <c r="D372" s="38" t="n">
        <v>65.6</v>
      </c>
      <c r="E372" s="38" t="n">
        <v>180.2</v>
      </c>
      <c r="F372" s="38" t="n">
        <v>0</v>
      </c>
    </row>
    <row r="373" customFormat="false" ht="12" hidden="false" customHeight="false" outlineLevel="0" collapsed="false">
      <c r="A373" s="38" t="n">
        <v>224</v>
      </c>
      <c r="B373" s="38" t="n">
        <v>13.4</v>
      </c>
      <c r="C373" s="38" t="n">
        <v>92.2</v>
      </c>
      <c r="D373" s="38" t="n">
        <v>66.4</v>
      </c>
      <c r="E373" s="38" t="n">
        <v>189</v>
      </c>
      <c r="F373" s="38" t="n">
        <v>0</v>
      </c>
    </row>
    <row r="374" customFormat="false" ht="12" hidden="false" customHeight="false" outlineLevel="0" collapsed="false">
      <c r="A374" s="38" t="n">
        <v>225</v>
      </c>
      <c r="B374" s="38" t="n">
        <v>12.2</v>
      </c>
      <c r="C374" s="38" t="n">
        <v>87.1</v>
      </c>
      <c r="D374" s="38" t="n">
        <v>59</v>
      </c>
      <c r="E374" s="38" t="n">
        <v>182.4</v>
      </c>
      <c r="F374" s="38" t="n">
        <v>0</v>
      </c>
    </row>
    <row r="375" customFormat="false" ht="12" hidden="false" customHeight="false" outlineLevel="0" collapsed="false">
      <c r="A375" s="38" t="n">
        <v>226</v>
      </c>
      <c r="B375" s="38" t="n">
        <v>15.9</v>
      </c>
      <c r="C375" s="38" t="n">
        <v>91.4</v>
      </c>
      <c r="D375" s="38" t="n">
        <v>68.1</v>
      </c>
      <c r="E375" s="38" t="n">
        <v>185.8</v>
      </c>
      <c r="F375" s="38" t="n">
        <v>0</v>
      </c>
    </row>
    <row r="376" customFormat="false" ht="12" hidden="false" customHeight="false" outlineLevel="0" collapsed="false">
      <c r="A376" s="38" t="n">
        <v>227</v>
      </c>
      <c r="B376" s="38" t="n">
        <v>11.5</v>
      </c>
      <c r="C376" s="38" t="n">
        <v>89.7</v>
      </c>
      <c r="D376" s="38" t="n">
        <v>67.7</v>
      </c>
      <c r="E376" s="38" t="n">
        <v>180.7</v>
      </c>
      <c r="F376" s="38" t="n">
        <v>0</v>
      </c>
    </row>
    <row r="377" customFormat="false" ht="12" hidden="false" customHeight="false" outlineLevel="0" collapsed="false">
      <c r="A377" s="38" t="n">
        <v>228</v>
      </c>
      <c r="B377" s="38" t="n">
        <v>14.2</v>
      </c>
      <c r="C377" s="38" t="n">
        <v>92.2</v>
      </c>
      <c r="D377" s="38" t="n">
        <v>68.5</v>
      </c>
      <c r="E377" s="38" t="n">
        <v>178.7</v>
      </c>
      <c r="F377" s="38" t="n">
        <v>0</v>
      </c>
    </row>
    <row r="378" customFormat="false" ht="12" hidden="false" customHeight="false" outlineLevel="0" collapsed="false">
      <c r="A378" s="38" t="n">
        <v>331</v>
      </c>
      <c r="B378" s="38" t="n">
        <v>12.6</v>
      </c>
      <c r="C378" s="38" t="n">
        <v>83.8</v>
      </c>
      <c r="D378" s="38" t="n">
        <v>71.2</v>
      </c>
      <c r="E378" s="38" t="n">
        <v>169.6</v>
      </c>
      <c r="F378" s="38" t="n">
        <v>1</v>
      </c>
    </row>
    <row r="379" customFormat="false" ht="12" hidden="false" customHeight="false" outlineLevel="0" collapsed="false">
      <c r="A379" s="38" t="n">
        <v>334</v>
      </c>
      <c r="B379" s="38" t="n">
        <v>12</v>
      </c>
      <c r="C379" s="38" t="n">
        <v>86.2</v>
      </c>
      <c r="D379" s="38" t="n">
        <v>58.2</v>
      </c>
      <c r="E379" s="38" t="n">
        <v>166.8</v>
      </c>
      <c r="F379" s="38" t="n">
        <v>1</v>
      </c>
    </row>
    <row r="380" customFormat="false" ht="12" hidden="false" customHeight="false" outlineLevel="0" collapsed="false">
      <c r="A380" s="38" t="n">
        <v>335</v>
      </c>
      <c r="B380" s="38" t="n">
        <v>10.9</v>
      </c>
      <c r="C380" s="38" t="n">
        <v>85.1</v>
      </c>
      <c r="D380" s="38" t="n">
        <v>56</v>
      </c>
      <c r="E380" s="38" t="n">
        <v>157.1</v>
      </c>
      <c r="F380" s="38" t="n">
        <v>1</v>
      </c>
    </row>
    <row r="381" customFormat="false" ht="12" hidden="false" customHeight="false" outlineLevel="0" collapsed="false">
      <c r="A381" s="38" t="n">
        <v>351</v>
      </c>
      <c r="B381" s="38" t="n">
        <v>12.7</v>
      </c>
      <c r="C381" s="38" t="n">
        <v>88.6</v>
      </c>
      <c r="D381" s="38" t="n">
        <v>64.5</v>
      </c>
      <c r="E381" s="38" t="n">
        <v>181.1</v>
      </c>
      <c r="F381" s="38" t="n">
        <v>1</v>
      </c>
    </row>
    <row r="382" customFormat="false" ht="12" hidden="false" customHeight="false" outlineLevel="0" collapsed="false">
      <c r="A382" s="38" t="n">
        <v>352</v>
      </c>
      <c r="B382" s="38" t="n">
        <v>11.3</v>
      </c>
      <c r="C382" s="38" t="n">
        <v>83</v>
      </c>
      <c r="D382" s="38" t="n">
        <v>53</v>
      </c>
      <c r="E382" s="38" t="n">
        <v>158.4</v>
      </c>
      <c r="F382" s="38" t="n">
        <v>1</v>
      </c>
    </row>
    <row r="383" customFormat="false" ht="12" hidden="false" customHeight="false" outlineLevel="0" collapsed="false">
      <c r="A383" s="38" t="n">
        <v>353</v>
      </c>
      <c r="B383" s="38" t="n">
        <v>11.8</v>
      </c>
      <c r="C383" s="38" t="n">
        <v>88.9</v>
      </c>
      <c r="D383" s="38" t="n">
        <v>52.4</v>
      </c>
      <c r="E383" s="38" t="n">
        <v>165.6</v>
      </c>
      <c r="F383" s="38" t="n">
        <v>1</v>
      </c>
    </row>
    <row r="384" customFormat="false" ht="12" hidden="false" customHeight="false" outlineLevel="0" collapsed="false">
      <c r="A384" s="38" t="n">
        <v>354</v>
      </c>
      <c r="B384" s="38" t="n">
        <v>15.4</v>
      </c>
      <c r="C384" s="38" t="n">
        <v>89.7</v>
      </c>
      <c r="D384" s="38" t="n">
        <v>56.8</v>
      </c>
      <c r="E384" s="38" t="n">
        <v>166.7</v>
      </c>
      <c r="F384" s="38" t="n">
        <v>1</v>
      </c>
    </row>
    <row r="385" customFormat="false" ht="12" hidden="false" customHeight="false" outlineLevel="0" collapsed="false">
      <c r="A385" s="38" t="n">
        <v>355</v>
      </c>
      <c r="B385" s="38" t="n">
        <v>10.9</v>
      </c>
      <c r="C385" s="38" t="n">
        <v>81.3</v>
      </c>
      <c r="D385" s="38" t="n">
        <v>49.2</v>
      </c>
      <c r="E385" s="38" t="n">
        <v>156.5</v>
      </c>
      <c r="F385" s="38" t="n">
        <v>1</v>
      </c>
    </row>
    <row r="386" customFormat="false" ht="12" hidden="false" customHeight="false" outlineLevel="0" collapsed="false">
      <c r="A386" s="38" t="n">
        <v>356</v>
      </c>
      <c r="B386" s="38" t="n">
        <v>13.2</v>
      </c>
      <c r="C386" s="38" t="n">
        <v>88.7</v>
      </c>
      <c r="D386" s="38" t="n">
        <v>55.6</v>
      </c>
      <c r="E386" s="38" t="n">
        <v>168.1</v>
      </c>
      <c r="F386" s="38" t="n">
        <v>1</v>
      </c>
    </row>
    <row r="387" customFormat="false" ht="12" hidden="false" customHeight="false" outlineLevel="0" collapsed="false">
      <c r="A387" s="38" t="n">
        <v>357</v>
      </c>
      <c r="B387" s="38" t="n">
        <v>14.3</v>
      </c>
      <c r="C387" s="38" t="n">
        <v>88.4</v>
      </c>
      <c r="D387" s="38" t="n">
        <v>77.8</v>
      </c>
      <c r="E387" s="38" t="n">
        <v>165.3</v>
      </c>
      <c r="F387" s="38" t="n">
        <v>1</v>
      </c>
    </row>
    <row r="388" customFormat="false" ht="12" hidden="false" customHeight="false" outlineLevel="0" collapsed="false">
      <c r="A388" s="38" t="n">
        <v>358</v>
      </c>
      <c r="B388" s="38" t="n">
        <v>11.1</v>
      </c>
      <c r="C388" s="38" t="n">
        <v>85.1</v>
      </c>
      <c r="D388" s="38" t="n">
        <v>69.6</v>
      </c>
      <c r="E388" s="38" t="n">
        <v>163.7</v>
      </c>
      <c r="F388" s="38" t="n">
        <v>1</v>
      </c>
    </row>
    <row r="389" customFormat="false" ht="12" hidden="false" customHeight="false" outlineLevel="0" collapsed="false">
      <c r="A389" s="38" t="n">
        <v>359</v>
      </c>
      <c r="B389" s="38" t="n">
        <v>13.6</v>
      </c>
      <c r="C389" s="38" t="n">
        <v>91.4</v>
      </c>
      <c r="D389" s="38" t="n">
        <v>56.2</v>
      </c>
      <c r="E389" s="38" t="n">
        <v>173.7</v>
      </c>
      <c r="F389" s="38" t="n">
        <v>1</v>
      </c>
    </row>
    <row r="390" customFormat="false" ht="12" hidden="false" customHeight="false" outlineLevel="0" collapsed="false">
      <c r="A390" s="38" t="n">
        <v>361</v>
      </c>
      <c r="B390" s="38" t="n">
        <v>13.5</v>
      </c>
      <c r="C390" s="38" t="n">
        <v>86.1</v>
      </c>
      <c r="D390" s="38" t="n">
        <v>64.9</v>
      </c>
      <c r="E390" s="38" t="n">
        <v>169.2</v>
      </c>
      <c r="F390" s="38" t="n">
        <v>1</v>
      </c>
    </row>
    <row r="391" customFormat="false" ht="12" hidden="false" customHeight="false" outlineLevel="0" collapsed="false">
      <c r="A391" s="38" t="n">
        <v>362</v>
      </c>
      <c r="B391" s="38" t="n">
        <v>16.3</v>
      </c>
      <c r="C391" s="38" t="n">
        <v>94</v>
      </c>
      <c r="D391" s="38" t="n">
        <v>59.3</v>
      </c>
      <c r="E391" s="38" t="n">
        <v>170.1</v>
      </c>
      <c r="F391" s="38" t="n">
        <v>1</v>
      </c>
    </row>
    <row r="392" customFormat="false" ht="12" hidden="false" customHeight="false" outlineLevel="0" collapsed="false">
      <c r="A392" s="38" t="n">
        <v>364</v>
      </c>
      <c r="B392" s="38" t="n">
        <v>10.2</v>
      </c>
      <c r="C392" s="38" t="n">
        <v>82.2</v>
      </c>
      <c r="D392" s="38" t="n">
        <v>49.8</v>
      </c>
      <c r="E392" s="38" t="n">
        <v>164.2</v>
      </c>
      <c r="F392" s="38" t="n">
        <v>1</v>
      </c>
    </row>
    <row r="393" customFormat="false" ht="12" hidden="false" customHeight="false" outlineLevel="0" collapsed="false">
      <c r="A393" s="38" t="n">
        <v>365</v>
      </c>
      <c r="B393" s="38" t="n">
        <v>12.6</v>
      </c>
      <c r="C393" s="38" t="n">
        <v>88.2</v>
      </c>
      <c r="D393" s="38" t="n">
        <v>62.6</v>
      </c>
      <c r="E393" s="38" t="n">
        <v>176</v>
      </c>
      <c r="F393" s="38" t="n">
        <v>1</v>
      </c>
    </row>
    <row r="394" customFormat="false" ht="12" hidden="false" customHeight="false" outlineLevel="0" collapsed="false">
      <c r="A394" s="38" t="n">
        <v>366</v>
      </c>
      <c r="B394" s="38" t="n">
        <v>12.9</v>
      </c>
      <c r="C394" s="38" t="n">
        <v>87.5</v>
      </c>
      <c r="D394" s="38" t="n">
        <v>66.6</v>
      </c>
      <c r="E394" s="38" t="n">
        <v>170.9</v>
      </c>
      <c r="F394" s="38" t="n">
        <v>1</v>
      </c>
    </row>
    <row r="395" customFormat="false" ht="12" hidden="false" customHeight="false" outlineLevel="0" collapsed="false">
      <c r="A395" s="38" t="n">
        <v>367</v>
      </c>
      <c r="B395" s="38" t="n">
        <v>13.3</v>
      </c>
      <c r="C395" s="38" t="n">
        <v>88.6</v>
      </c>
      <c r="D395" s="38" t="n">
        <v>65.3</v>
      </c>
      <c r="E395" s="38" t="n">
        <v>169.2</v>
      </c>
      <c r="F395" s="38" t="n">
        <v>1</v>
      </c>
    </row>
    <row r="396" customFormat="false" ht="12" hidden="false" customHeight="false" outlineLevel="0" collapsed="false">
      <c r="A396" s="38" t="n">
        <v>368</v>
      </c>
      <c r="B396" s="38" t="n">
        <v>13.4</v>
      </c>
      <c r="C396" s="38" t="n">
        <v>86.9</v>
      </c>
      <c r="D396" s="38" t="n">
        <v>65.9</v>
      </c>
      <c r="E396" s="38" t="n">
        <v>172</v>
      </c>
      <c r="F396" s="38" t="n">
        <v>1</v>
      </c>
    </row>
    <row r="397" customFormat="false" ht="12" hidden="false" customHeight="false" outlineLevel="0" collapsed="false">
      <c r="A397" s="38" t="n">
        <v>369</v>
      </c>
      <c r="B397" s="38" t="n">
        <v>12.7</v>
      </c>
      <c r="C397" s="38" t="n">
        <v>86.4</v>
      </c>
      <c r="D397" s="38" t="n">
        <v>59</v>
      </c>
      <c r="E397" s="38" t="n">
        <v>163</v>
      </c>
      <c r="F397" s="38" t="n">
        <v>1</v>
      </c>
    </row>
    <row r="398" customFormat="false" ht="12" hidden="false" customHeight="false" outlineLevel="0" collapsed="false">
      <c r="A398" s="38" t="n">
        <v>370</v>
      </c>
      <c r="B398" s="38" t="n">
        <v>12.2</v>
      </c>
      <c r="C398" s="38" t="n">
        <v>80.9</v>
      </c>
      <c r="D398" s="38" t="n">
        <v>47.4</v>
      </c>
      <c r="E398" s="38" t="n">
        <v>154.5</v>
      </c>
      <c r="F398" s="38" t="n">
        <v>1</v>
      </c>
    </row>
    <row r="399" customFormat="false" ht="12" hidden="false" customHeight="false" outlineLevel="0" collapsed="false">
      <c r="A399" s="38" t="n">
        <v>371</v>
      </c>
      <c r="B399" s="38" t="n">
        <v>15.4</v>
      </c>
      <c r="C399" s="38" t="n">
        <v>90</v>
      </c>
      <c r="D399" s="38" t="n">
        <v>60.4</v>
      </c>
      <c r="E399" s="38" t="n">
        <v>172.5</v>
      </c>
      <c r="F399" s="38" t="n">
        <v>1</v>
      </c>
    </row>
    <row r="400" customFormat="false" ht="12" hidden="false" customHeight="false" outlineLevel="0" collapsed="false">
      <c r="A400" s="38" t="n">
        <v>372</v>
      </c>
      <c r="B400" s="38" t="n">
        <v>12.7</v>
      </c>
      <c r="C400" s="38" t="n">
        <v>94</v>
      </c>
      <c r="D400" s="38" t="n">
        <v>56.3</v>
      </c>
      <c r="E400" s="38" t="n">
        <v>175.6</v>
      </c>
      <c r="F400" s="38" t="n">
        <v>1</v>
      </c>
    </row>
    <row r="401" customFormat="false" ht="12" hidden="false" customHeight="false" outlineLevel="0" collapsed="false">
      <c r="A401" s="38" t="n">
        <v>373</v>
      </c>
      <c r="B401" s="38" t="n">
        <v>13.2</v>
      </c>
      <c r="C401" s="38" t="n">
        <v>89.7</v>
      </c>
      <c r="D401" s="38" t="n">
        <v>61.7</v>
      </c>
      <c r="E401" s="38" t="n">
        <v>167.2</v>
      </c>
      <c r="F401" s="38" t="n">
        <v>1</v>
      </c>
    </row>
    <row r="402" customFormat="false" ht="12" hidden="false" customHeight="false" outlineLevel="0" collapsed="false">
      <c r="A402" s="38" t="n">
        <v>374</v>
      </c>
      <c r="B402" s="38" t="n">
        <v>12.4</v>
      </c>
      <c r="C402" s="38" t="n">
        <v>86.4</v>
      </c>
      <c r="D402" s="38" t="n">
        <v>52.4</v>
      </c>
      <c r="E402" s="38" t="n">
        <v>164</v>
      </c>
      <c r="F402" s="38" t="n">
        <v>1</v>
      </c>
    </row>
    <row r="403" customFormat="false" ht="12" hidden="false" customHeight="false" outlineLevel="0" collapsed="false">
      <c r="A403" s="38" t="n">
        <v>376</v>
      </c>
      <c r="B403" s="38" t="n">
        <v>13.4</v>
      </c>
      <c r="C403" s="38" t="n">
        <v>86.4</v>
      </c>
      <c r="D403" s="38" t="n">
        <v>58.4</v>
      </c>
      <c r="E403" s="38" t="n">
        <v>161.6</v>
      </c>
      <c r="F403" s="38" t="n">
        <v>1</v>
      </c>
    </row>
    <row r="404" customFormat="false" ht="12" hidden="false" customHeight="false" outlineLevel="0" collapsed="false">
      <c r="A404" s="38" t="n">
        <v>377</v>
      </c>
      <c r="B404" s="38" t="n">
        <v>10.6</v>
      </c>
      <c r="C404" s="38" t="n">
        <v>81.8</v>
      </c>
      <c r="D404" s="38" t="n">
        <v>52.8</v>
      </c>
      <c r="E404" s="38" t="n">
        <v>153.6</v>
      </c>
      <c r="F404" s="38" t="n">
        <v>1</v>
      </c>
    </row>
    <row r="405" customFormat="false" ht="12" hidden="false" customHeight="false" outlineLevel="0" collapsed="false">
      <c r="A405" s="38" t="n">
        <v>380</v>
      </c>
      <c r="B405" s="38" t="n">
        <v>12.7</v>
      </c>
      <c r="C405" s="38" t="n">
        <v>91.4</v>
      </c>
      <c r="D405" s="38" t="n">
        <v>67.4</v>
      </c>
      <c r="E405" s="38" t="n">
        <v>173.5</v>
      </c>
      <c r="F405" s="38" t="n">
        <v>1</v>
      </c>
    </row>
    <row r="406" customFormat="false" ht="12" hidden="false" customHeight="false" outlineLevel="0" collapsed="false">
      <c r="A406" s="38" t="n">
        <v>382</v>
      </c>
      <c r="B406" s="38" t="n">
        <v>11.8</v>
      </c>
      <c r="C406" s="38" t="n">
        <v>88.6</v>
      </c>
      <c r="D406" s="38" t="n">
        <v>56.3</v>
      </c>
      <c r="E406" s="38" t="n">
        <v>166.2</v>
      </c>
      <c r="F406" s="38" t="n">
        <v>1</v>
      </c>
    </row>
    <row r="407" customFormat="false" ht="12" hidden="false" customHeight="false" outlineLevel="0" collapsed="false">
      <c r="A407" s="38" t="n">
        <v>383</v>
      </c>
      <c r="B407" s="38" t="n">
        <v>13.3</v>
      </c>
      <c r="C407" s="38" t="n">
        <v>86.4</v>
      </c>
      <c r="D407" s="38" t="n">
        <v>82.8</v>
      </c>
      <c r="E407" s="38" t="n">
        <v>162.8</v>
      </c>
      <c r="F407" s="38" t="n">
        <v>1</v>
      </c>
    </row>
    <row r="408" customFormat="false" ht="12" hidden="false" customHeight="false" outlineLevel="0" collapsed="false">
      <c r="A408" s="38" t="n">
        <v>384</v>
      </c>
      <c r="B408" s="38" t="n">
        <v>13.2</v>
      </c>
      <c r="C408" s="38" t="n">
        <v>94</v>
      </c>
      <c r="D408" s="38" t="n">
        <v>68.1</v>
      </c>
      <c r="E408" s="38" t="n">
        <v>168.6</v>
      </c>
      <c r="F408" s="38" t="n">
        <v>1</v>
      </c>
    </row>
    <row r="409" customFormat="false" ht="12" hidden="false" customHeight="false" outlineLevel="0" collapsed="false">
      <c r="A409" s="38" t="n">
        <v>385</v>
      </c>
      <c r="B409" s="38" t="n">
        <v>15.9</v>
      </c>
      <c r="C409" s="38" t="n">
        <v>89.2</v>
      </c>
      <c r="D409" s="38" t="n">
        <v>63.1</v>
      </c>
      <c r="E409" s="38" t="n">
        <v>169.2</v>
      </c>
      <c r="F409" s="38" t="n">
        <v>1</v>
      </c>
    </row>
    <row r="412" customFormat="false" ht="12" hidden="false" customHeight="false" outlineLevel="0" collapsed="false">
      <c r="A412" s="1" t="s">
        <v>186</v>
      </c>
    </row>
    <row r="414" customFormat="false" ht="12" hidden="false" customHeight="false" outlineLevel="0" collapsed="false">
      <c r="A414" s="1" t="s">
        <v>187</v>
      </c>
    </row>
    <row r="415" customFormat="false" ht="12" hidden="false" customHeight="false" outlineLevel="0" collapsed="false">
      <c r="A415" s="1" t="s">
        <v>188</v>
      </c>
    </row>
    <row r="416" customFormat="false" ht="12" hidden="false" customHeight="false" outlineLevel="0" collapsed="false">
      <c r="A416" s="1" t="s">
        <v>189</v>
      </c>
    </row>
    <row r="418" customFormat="false" ht="12" hidden="false" customHeight="false" outlineLevel="0" collapsed="false">
      <c r="A418" s="1" t="s">
        <v>190</v>
      </c>
    </row>
    <row r="419" customFormat="false" ht="12" hidden="false" customHeight="false" outlineLevel="0" collapsed="false">
      <c r="A419" s="1" t="s">
        <v>191</v>
      </c>
    </row>
    <row r="420" customFormat="false" ht="12" hidden="false" customHeight="false" outlineLevel="0" collapsed="false">
      <c r="A420" s="1" t="s">
        <v>192</v>
      </c>
    </row>
    <row r="421" customFormat="false" ht="12" hidden="false" customHeight="false" outlineLevel="0" collapsed="false">
      <c r="A421" s="1" t="s">
        <v>193</v>
      </c>
    </row>
    <row r="422" customFormat="false" ht="12" hidden="false" customHeight="false" outlineLevel="0" collapsed="false">
      <c r="A422" s="1" t="s">
        <v>194</v>
      </c>
    </row>
    <row r="423" customFormat="false" ht="12" hidden="false" customHeight="false" outlineLevel="0" collapsed="false">
      <c r="A423" s="1" t="s">
        <v>195</v>
      </c>
    </row>
    <row r="425" customFormat="false" ht="12" hidden="false" customHeight="false" outlineLevel="0" collapsed="false">
      <c r="A425" s="1" t="s">
        <v>196</v>
      </c>
    </row>
    <row r="426" customFormat="false" ht="12" hidden="false" customHeight="false" outlineLevel="0" collapsed="false">
      <c r="A426" s="1" t="s">
        <v>197</v>
      </c>
    </row>
    <row r="427" customFormat="false" ht="12" hidden="false" customHeight="false" outlineLevel="0" collapsed="false">
      <c r="A427" s="1" t="s">
        <v>198</v>
      </c>
    </row>
    <row r="429" customFormat="false" ht="12" hidden="false" customHeight="false" outlineLevel="0" collapsed="false">
      <c r="A429" s="94" t="s">
        <v>199</v>
      </c>
      <c r="B429" s="95"/>
    </row>
  </sheetData>
  <printOptions headings="true" gridLines="tru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21:46:15Z</dcterms:created>
  <dc:creator/>
  <dc:description/>
  <dc:language>en-US</dc:language>
  <cp:lastModifiedBy>James Hanley</cp:lastModifiedBy>
  <cp:lastPrinted>2001-04-29T21:15:55Z</cp:lastPrinted>
  <cp:revision>0</cp:revision>
  <dc:subject/>
  <dc:title/>
</cp:coreProperties>
</file>