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lifetable" sheetId="1" state="visible" r:id="rId2"/>
    <sheet name="-cause" sheetId="2" state="visible" r:id="rId3"/>
    <sheet name="SMR" sheetId="3" state="visible" r:id="rId4"/>
  </sheets>
  <definedNames>
    <definedName function="false" hidden="false" localSheetId="1" name="_xlnm.Print_Area" vbProcedure="false">'-caus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t xml:space="preserve">a</t>
  </si>
  <si>
    <t xml:space="preserve">M</t>
  </si>
  <si>
    <t xml:space="preserve">q</t>
  </si>
  <si>
    <t xml:space="preserve">l</t>
  </si>
  <si>
    <t xml:space="preserve">d</t>
  </si>
  <si>
    <t xml:space="preserve">L</t>
  </si>
  <si>
    <t xml:space="preserve">T</t>
  </si>
  <si>
    <t xml:space="preserve">e</t>
  </si>
  <si>
    <t xml:space="preserve">num</t>
  </si>
  <si>
    <t xml:space="preserve">denom</t>
  </si>
  <si>
    <t xml:space="preserve">var</t>
  </si>
  <si>
    <t xml:space="preserve">prod</t>
  </si>
  <si>
    <t xml:space="preserve">som</t>
  </si>
  <si>
    <t xml:space="preserve">var-e</t>
  </si>
  <si>
    <t xml:space="preserve">se-er</t>
  </si>
  <si>
    <t xml:space="preserve">95% low</t>
  </si>
  <si>
    <t xml:space="preserve">95% high</t>
  </si>
  <si>
    <t xml:space="preserve">age</t>
  </si>
  <si>
    <t xml:space="preserve">U.S. census data 1960</t>
  </si>
  <si>
    <t xml:space="preserve">00-00</t>
  </si>
  <si>
    <t xml:space="preserve">00-01</t>
  </si>
  <si>
    <t xml:space="preserve">01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0-95</t>
  </si>
  <si>
    <t xml:space="preserve">95+</t>
  </si>
  <si>
    <t xml:space="preserve">total</t>
  </si>
  <si>
    <t xml:space="preserve">Improved Windows version available here:</t>
  </si>
  <si>
    <t xml:space="preserve">http://home.clara.net/sisa/lifetabl.htm</t>
  </si>
  <si>
    <t xml:space="preserve">The Netherlands</t>
  </si>
  <si>
    <t xml:space="preserve">Crude cancer</t>
  </si>
  <si>
    <t xml:space="preserve">Life table</t>
  </si>
  <si>
    <t xml:space="preserve">upto &amp;</t>
  </si>
  <si>
    <t xml:space="preserve">all</t>
  </si>
  <si>
    <t xml:space="preserve">causes</t>
  </si>
  <si>
    <t xml:space="preserve">mortality</t>
  </si>
  <si>
    <t xml:space="preserve">annuity</t>
  </si>
  <si>
    <t xml:space="preserve">cause</t>
  </si>
  <si>
    <t xml:space="preserve">k</t>
  </si>
  <si>
    <t xml:space="preserve">after removal of cancer</t>
  </si>
  <si>
    <t xml:space="preserve">PGLE</t>
  </si>
  <si>
    <t xml:space="preserve">including</t>
  </si>
  <si>
    <t xml:space="preserve">YPLL-age</t>
  </si>
  <si>
    <t xml:space="preserve">YPLL-age/</t>
  </si>
  <si>
    <t xml:space="preserve">adjusted</t>
  </si>
  <si>
    <t xml:space="preserve">discounted at</t>
  </si>
  <si>
    <t xml:space="preserve">factor</t>
  </si>
  <si>
    <t xml:space="preserve">LYPLL</t>
  </si>
  <si>
    <t xml:space="preserve">LYPLL/</t>
  </si>
  <si>
    <t xml:space="preserve">Deaths due</t>
  </si>
  <si>
    <t xml:space="preserve">mean</t>
  </si>
  <si>
    <t xml:space="preserve">a.k</t>
  </si>
  <si>
    <t xml:space="preserve">m(i,k)</t>
  </si>
  <si>
    <t xml:space="preserve">Q(i.k)</t>
  </si>
  <si>
    <t xml:space="preserve">q(i.k)</t>
  </si>
  <si>
    <t xml:space="preserve">l(i.k)</t>
  </si>
  <si>
    <t xml:space="preserve">d(i.k)</t>
  </si>
  <si>
    <t xml:space="preserve">L(i.k)</t>
  </si>
  <si>
    <t xml:space="preserve">T(i.k)</t>
  </si>
  <si>
    <t xml:space="preserve">e(i.k)</t>
  </si>
  <si>
    <t xml:space="preserve">e-e(i.k)</t>
  </si>
  <si>
    <t xml:space="preserve">YPLL</t>
  </si>
  <si>
    <t xml:space="preserve">deaths</t>
  </si>
  <si>
    <t xml:space="preserve">to cancer</t>
  </si>
  <si>
    <t xml:space="preserve">population</t>
  </si>
  <si>
    <t xml:space="preserve">% p/a</t>
  </si>
  <si>
    <t xml:space="preserve">sum only non negative</t>
  </si>
  <si>
    <t xml:space="preserve">values for total</t>
  </si>
  <si>
    <t xml:space="preserve">sum-65</t>
  </si>
  <si>
    <t xml:space="preserve">sum-15/65</t>
  </si>
  <si>
    <t xml:space="preserve">Males</t>
  </si>
  <si>
    <t xml:space="preserve">-</t>
  </si>
  <si>
    <t xml:space="preserve">Netherlands</t>
  </si>
  <si>
    <t xml:space="preserve">Caribeans in Amsterdam</t>
  </si>
  <si>
    <t xml:space="preserve">Mortality</t>
  </si>
  <si>
    <t xml:space="preserve">Standardized</t>
  </si>
  <si>
    <t xml:space="preserve">consistency</t>
  </si>
  <si>
    <t xml:space="preserve">calculations</t>
  </si>
  <si>
    <t xml:space="preserve">Deaths</t>
  </si>
  <si>
    <t xml:space="preserve">Person years</t>
  </si>
  <si>
    <t xml:space="preserve">pr(death)</t>
  </si>
  <si>
    <t xml:space="preserve">Direct</t>
  </si>
  <si>
    <t xml:space="preserve">Indirect</t>
  </si>
  <si>
    <t xml:space="preserve">chi-sq</t>
  </si>
  <si>
    <t xml:space="preserve">df</t>
  </si>
  <si>
    <t xml:space="preserve">for var CMF</t>
  </si>
  <si>
    <t xml:space="preserve">00-04</t>
  </si>
  <si>
    <t xml:space="preserve">80+</t>
  </si>
  <si>
    <t xml:space="preserve">Total</t>
  </si>
  <si>
    <t xml:space="preserve">smr</t>
  </si>
  <si>
    <t xml:space="preserve">cmf</t>
  </si>
  <si>
    <t xml:space="preserve">var CMF</t>
  </si>
  <si>
    <t xml:space="preserve">CI intervals</t>
  </si>
  <si>
    <t xml:space="preserve">z=</t>
  </si>
  <si>
    <t xml:space="preserve">Wald's</t>
  </si>
  <si>
    <t xml:space="preserve">Poisson</t>
  </si>
  <si>
    <t xml:space="preserve">B&amp;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clara.net/sisa/lifetab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8" min="8" style="0" width="11.7"/>
    <col collapsed="false" customWidth="true" hidden="false" outlineLevel="0" max="14" min="14" style="0" width="9.56"/>
    <col collapsed="false" customWidth="true" hidden="false" outlineLevel="0" max="18" min="17" style="0" width="12.42"/>
  </cols>
  <sheetData>
    <row r="1" customFormat="false" ht="12.75" hidden="false" customHeight="false" outlineLevel="0" collapsed="false">
      <c r="A1" s="1"/>
      <c r="E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E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L3" s="0" t="s">
        <v>6</v>
      </c>
      <c r="M3" s="0" t="s">
        <v>7</v>
      </c>
      <c r="O3" s="0" t="s">
        <v>8</v>
      </c>
      <c r="P3" s="0" t="s">
        <v>9</v>
      </c>
      <c r="Q3" s="0" t="s">
        <v>10</v>
      </c>
      <c r="R3" s="0" t="s">
        <v>11</v>
      </c>
      <c r="S3" s="0" t="s">
        <v>12</v>
      </c>
      <c r="T3" s="0" t="s">
        <v>13</v>
      </c>
      <c r="U3" s="0" t="s">
        <v>14</v>
      </c>
      <c r="V3" s="0" t="s">
        <v>15</v>
      </c>
      <c r="W3" s="0" t="s">
        <v>16</v>
      </c>
      <c r="Y3" s="0" t="s">
        <v>17</v>
      </c>
    </row>
    <row r="4" customFormat="false" ht="12.75" hidden="false" customHeight="false" outlineLevel="0" collapsed="false">
      <c r="A4" s="2" t="s">
        <v>18</v>
      </c>
    </row>
    <row r="6" customFormat="false" ht="12.75" hidden="false" customHeight="false" outlineLevel="0" collapsed="false">
      <c r="A6" s="2" t="s">
        <v>19</v>
      </c>
      <c r="B6" s="0" t="n">
        <v>110873</v>
      </c>
      <c r="C6" s="0" t="n">
        <v>4126560</v>
      </c>
      <c r="E6" s="0" t="n">
        <v>0.1</v>
      </c>
      <c r="G6" s="0" t="n">
        <f aca="false">B6/C6</f>
        <v>0.026868141987515</v>
      </c>
      <c r="H6" s="0" t="n">
        <f aca="false">(1*G6)/(1+(1-E6)*G6*1)</f>
        <v>0.0262337744874964</v>
      </c>
      <c r="I6" s="0" t="n">
        <v>100000</v>
      </c>
      <c r="J6" s="0" t="n">
        <f aca="false">I6*H6</f>
        <v>2623.37744874964</v>
      </c>
      <c r="K6" s="0" t="n">
        <f aca="false">1*(I6-J6)+E6*1*J6</f>
        <v>97638.9602961253</v>
      </c>
      <c r="L6" s="0" t="n">
        <f aca="false">SUM(K6:K26)</f>
        <v>6966170.5000406</v>
      </c>
      <c r="M6" s="0" t="n">
        <f aca="false">L6/I6</f>
        <v>69.661705000406</v>
      </c>
      <c r="O6" s="0" t="n">
        <f aca="false">G6*1*1*(1-1*E6*G6)</f>
        <v>0.0267959522821289</v>
      </c>
      <c r="P6" s="0" t="n">
        <f aca="false">C6*(1+G6*(1-E6))*(1+G6*(1-E6))*(1+G6*(1-E6))</f>
        <v>4433214.3005133</v>
      </c>
      <c r="Q6" s="0" t="n">
        <f aca="false">O6/P6</f>
        <v>6.04436205103514E-009</v>
      </c>
      <c r="R6" s="0" t="n">
        <f aca="false">I6*I6*(M7+(1-E6))*(M7+(1-E6))*Q6</f>
        <v>308447.668860985</v>
      </c>
      <c r="S6" s="0" t="n">
        <f aca="false">SUM(R6:R26)</f>
        <v>1385106.72391327</v>
      </c>
      <c r="T6" s="0" t="n">
        <f aca="false">S6/(I6*I6)</f>
        <v>0.000138510672391327</v>
      </c>
      <c r="U6" s="0" t="n">
        <f aca="false">SQRT(T6)</f>
        <v>0.011769055713664</v>
      </c>
      <c r="V6" s="0" t="n">
        <f aca="false">M6-1.96*U6</f>
        <v>69.6386376512073</v>
      </c>
      <c r="W6" s="0" t="n">
        <f aca="false">M6+1.96*U6</f>
        <v>69.6847723496048</v>
      </c>
      <c r="Y6" s="2" t="s">
        <v>20</v>
      </c>
      <c r="AB6" s="3"/>
      <c r="AF6" s="3"/>
    </row>
    <row r="7" customFormat="false" ht="12.75" hidden="false" customHeight="false" outlineLevel="0" collapsed="false">
      <c r="A7" s="2" t="s">
        <v>21</v>
      </c>
      <c r="B7" s="0" t="n">
        <v>17682</v>
      </c>
      <c r="C7" s="0" t="n">
        <v>16195304</v>
      </c>
      <c r="E7" s="0" t="n">
        <v>0.39</v>
      </c>
      <c r="G7" s="0" t="n">
        <f aca="false">B7/C7</f>
        <v>0.00109179796810236</v>
      </c>
      <c r="H7" s="0" t="n">
        <f aca="false">(4*G7)/(1+(1-E7)*G7*4)</f>
        <v>0.00435558864070956</v>
      </c>
      <c r="I7" s="0" t="n">
        <f aca="false">I6-J6</f>
        <v>97376.6225512504</v>
      </c>
      <c r="J7" s="0" t="n">
        <f aca="false">I7*H7</f>
        <v>424.132511054889</v>
      </c>
      <c r="K7" s="0" t="n">
        <f aca="false">4*(I7-J7)+E7*4*J7</f>
        <v>388471.606878028</v>
      </c>
      <c r="L7" s="0" t="n">
        <f aca="false">SUM(K7:K26)</f>
        <v>6868531.53974448</v>
      </c>
      <c r="M7" s="0" t="n">
        <f aca="false">L7/I7</f>
        <v>70.5357339348004</v>
      </c>
      <c r="O7" s="0" t="n">
        <f aca="false">G7*4*4*(1-4*E7*G7)</f>
        <v>0.0174390146004711</v>
      </c>
      <c r="P7" s="0" t="n">
        <f aca="false">C7*(1+G7*4*(1-E7))*(1+G7*4*(1-E7))*(1+G7*4*(1-E7))</f>
        <v>16325081.3519963</v>
      </c>
      <c r="Q7" s="0" t="n">
        <f aca="false">O7/P7</f>
        <v>1.06823446845112E-009</v>
      </c>
      <c r="R7" s="0" t="n">
        <f aca="false">I7*I7*(M8+(1-E7)*4)*(M8+(1-E7)*4)*Q7</f>
        <v>48613.8639718839</v>
      </c>
      <c r="S7" s="0" t="n">
        <f aca="false">SUM(R7:R26)</f>
        <v>1076659.05505228</v>
      </c>
      <c r="T7" s="0" t="n">
        <f aca="false">S7/(I7*I7)</f>
        <v>0.000113545200843803</v>
      </c>
      <c r="U7" s="0" t="n">
        <f aca="false">SQRT(T7)</f>
        <v>0.0106557590458777</v>
      </c>
      <c r="V7" s="0" t="n">
        <f aca="false">M7-1.96*U7</f>
        <v>70.5148486470705</v>
      </c>
      <c r="Y7" s="2" t="s">
        <v>21</v>
      </c>
      <c r="AB7" s="3"/>
      <c r="AF7" s="3"/>
    </row>
    <row r="8" customFormat="false" ht="12.75" hidden="false" customHeight="false" outlineLevel="0" collapsed="false">
      <c r="A8" s="2" t="s">
        <v>22</v>
      </c>
      <c r="B8" s="0" t="n">
        <v>9163</v>
      </c>
      <c r="C8" s="0" t="n">
        <v>18659141</v>
      </c>
      <c r="E8" s="0" t="n">
        <v>0.46</v>
      </c>
      <c r="G8" s="0" t="n">
        <f aca="false">B8/C8</f>
        <v>0.000491072981333921</v>
      </c>
      <c r="H8" s="0" t="n">
        <f aca="false">(5*G8)/(1+(1-E8)*G8*5)</f>
        <v>0.00245211365640729</v>
      </c>
      <c r="I8" s="0" t="n">
        <f aca="false">I7-J7</f>
        <v>96952.4900401955</v>
      </c>
      <c r="J8" s="0" t="n">
        <f aca="false">I8*H8</f>
        <v>237.738524850255</v>
      </c>
      <c r="K8" s="0" t="n">
        <f aca="false">5*(I8-J8)+E8*5*J8</f>
        <v>484120.556183882</v>
      </c>
      <c r="L8" s="0" t="n">
        <f aca="false">SUM(K8:K26)</f>
        <v>6480059.93286645</v>
      </c>
      <c r="M8" s="0" t="n">
        <f aca="false">L8/I8</f>
        <v>66.8374781316074</v>
      </c>
      <c r="O8" s="0" t="n">
        <f aca="false">G8*5*5*(1-5*E8*G8)</f>
        <v>0.0122629582546507</v>
      </c>
      <c r="P8" s="0" t="n">
        <f aca="false">C8*(1+G8*5*(1-E8))*(1+G8*5*(1-E8))*(1+G8*5*(1-E8))</f>
        <v>18733459.75197</v>
      </c>
      <c r="Q8" s="0" t="n">
        <f aca="false">O8/P8</f>
        <v>6.54601895058984E-010</v>
      </c>
      <c r="R8" s="0" t="n">
        <f aca="false">I8*I8*(M9+(1-E8)*5)*(M9+(1-E8)*5)*Q8</f>
        <v>25754.4138242859</v>
      </c>
      <c r="S8" s="0" t="n">
        <f aca="false">SUM(R8:R26)</f>
        <v>1028045.1910804</v>
      </c>
      <c r="T8" s="0" t="n">
        <f aca="false">S8/(I8*I8)</f>
        <v>0.000109369007433267</v>
      </c>
      <c r="U8" s="0" t="n">
        <f aca="false">SQRT(T8)</f>
        <v>0.0104579638282634</v>
      </c>
      <c r="V8" s="0" t="n">
        <f aca="false">M8-1.96*U8</f>
        <v>66.816980522504</v>
      </c>
      <c r="Y8" s="2" t="s">
        <v>22</v>
      </c>
      <c r="AB8" s="3"/>
      <c r="AF8" s="3"/>
    </row>
    <row r="9" customFormat="false" ht="12.75" hidden="false" customHeight="false" outlineLevel="0" collapsed="false">
      <c r="A9" s="2" t="s">
        <v>23</v>
      </c>
      <c r="B9" s="0" t="n">
        <v>7374</v>
      </c>
      <c r="C9" s="0" t="n">
        <v>16815965</v>
      </c>
      <c r="E9" s="0" t="n">
        <v>0.54</v>
      </c>
      <c r="G9" s="0" t="n">
        <f aca="false">B9/C9</f>
        <v>0.000438511854657167</v>
      </c>
      <c r="H9" s="0" t="n">
        <f aca="false">(5*G9)/(1+(1-E9)*G9*5)</f>
        <v>0.00219035013593478</v>
      </c>
      <c r="I9" s="0" t="n">
        <f aca="false">I8-J8</f>
        <v>96714.7515153452</v>
      </c>
      <c r="J9" s="0" t="n">
        <f aca="false">I9*H9</f>
        <v>211.839169128535</v>
      </c>
      <c r="K9" s="0" t="n">
        <f aca="false">5*(I9-J9)+E9*5*J9</f>
        <v>483086.52748773</v>
      </c>
      <c r="L9" s="0" t="n">
        <f aca="false">SUM(K9:K26)</f>
        <v>5995939.37668257</v>
      </c>
      <c r="M9" s="0" t="n">
        <f aca="false">L9/I9</f>
        <v>61.9961203718879</v>
      </c>
      <c r="O9" s="0" t="n">
        <f aca="false">G9*5*5*(1-5*E9*G9)</f>
        <v>0.0109498166127786</v>
      </c>
      <c r="P9" s="0" t="n">
        <f aca="false">C9*(1+G9*5*(1-E9))*(1+G9*5*(1-E9))*(1+G9*5*(1-E9))</f>
        <v>16866896.9342688</v>
      </c>
      <c r="Q9" s="0" t="n">
        <f aca="false">O9/P9</f>
        <v>6.49189750518463E-010</v>
      </c>
      <c r="R9" s="0" t="n">
        <f aca="false">I9*I9*(M10+(1-E9)*5)*(M10+(1-E9)*5)*Q9</f>
        <v>21444.4175210445</v>
      </c>
      <c r="S9" s="0" t="n">
        <f aca="false">SUM(R9:R26)</f>
        <v>1002290.77725611</v>
      </c>
      <c r="T9" s="0" t="n">
        <f aca="false">S9/(I9*I9)</f>
        <v>0.000107153976759801</v>
      </c>
      <c r="U9" s="0" t="n">
        <f aca="false">SQRT(T9)</f>
        <v>0.0103515205047279</v>
      </c>
      <c r="V9" s="0" t="n">
        <f aca="false">M9-1.96*U9</f>
        <v>61.9758313916986</v>
      </c>
      <c r="Y9" s="2" t="s">
        <v>23</v>
      </c>
      <c r="AB9" s="3"/>
      <c r="AF9" s="3"/>
    </row>
    <row r="10" customFormat="false" ht="12.75" hidden="false" customHeight="false" outlineLevel="0" collapsed="false">
      <c r="A10" s="2" t="s">
        <v>24</v>
      </c>
      <c r="B10" s="0" t="n">
        <v>12185</v>
      </c>
      <c r="C10" s="0" t="n">
        <v>13287434</v>
      </c>
      <c r="E10" s="0" t="n">
        <v>0.57</v>
      </c>
      <c r="G10" s="0" t="n">
        <f aca="false">B10/C10</f>
        <v>0.000917031836244681</v>
      </c>
      <c r="H10" s="0" t="n">
        <f aca="false">(5*G10)/(1+(1-E10)*G10*5)</f>
        <v>0.00457613678551684</v>
      </c>
      <c r="I10" s="0" t="n">
        <f aca="false">I9-J9</f>
        <v>96502.9123462167</v>
      </c>
      <c r="J10" s="0" t="n">
        <f aca="false">I10*H10</f>
        <v>441.61052709703</v>
      </c>
      <c r="K10" s="0" t="n">
        <f aca="false">5*(I10-J10)+E10*5*J10</f>
        <v>481565.099097825</v>
      </c>
      <c r="L10" s="0" t="n">
        <f aca="false">SUM(K10:K26)</f>
        <v>5512852.84919484</v>
      </c>
      <c r="M10" s="0" t="n">
        <f aca="false">L10/I10</f>
        <v>57.1262847427523</v>
      </c>
      <c r="O10" s="0" t="n">
        <f aca="false">G10*5*5*(1-5*E10*G10)</f>
        <v>0.0228658784046731</v>
      </c>
      <c r="P10" s="0" t="n">
        <f aca="false">C10*(1+G10*5*(1-E10))*(1+G10*5*(1-E10))*(1+G10*5*(1-E10))</f>
        <v>13366182.3077396</v>
      </c>
      <c r="Q10" s="0" t="n">
        <f aca="false">O10/P10</f>
        <v>1.71072621023827E-009</v>
      </c>
      <c r="R10" s="0" t="n">
        <f aca="false">I10*I10*(M11+(1-E10)*5)*(M11+(1-E10)*5)*Q10</f>
        <v>47365.8655725377</v>
      </c>
      <c r="S10" s="0" t="n">
        <f aca="false">SUM(R10:R26)</f>
        <v>980846.359735071</v>
      </c>
      <c r="T10" s="0" t="n">
        <f aca="false">S10/(I10*I10)</f>
        <v>0.000105322253914176</v>
      </c>
      <c r="U10" s="0" t="n">
        <f aca="false">SQRT(T10)</f>
        <v>0.0102626631004908</v>
      </c>
      <c r="Y10" s="2" t="s">
        <v>24</v>
      </c>
      <c r="AB10" s="3"/>
      <c r="AF10" s="3"/>
    </row>
    <row r="11" customFormat="false" ht="12.75" hidden="false" customHeight="false" outlineLevel="0" collapsed="false">
      <c r="A11" s="2" t="s">
        <v>25</v>
      </c>
      <c r="B11" s="0" t="n">
        <v>13348</v>
      </c>
      <c r="C11" s="0" t="n">
        <v>10803165</v>
      </c>
      <c r="E11" s="0" t="n">
        <v>0.49</v>
      </c>
      <c r="G11" s="0" t="n">
        <f aca="false">B11/C11</f>
        <v>0.00123556383707923</v>
      </c>
      <c r="H11" s="0" t="n">
        <f aca="false">(5*G11)/(1+(1-E11)*G11*5)</f>
        <v>0.00615841593952329</v>
      </c>
      <c r="I11" s="0" t="n">
        <f aca="false">I10-J10</f>
        <v>96061.3018191197</v>
      </c>
      <c r="J11" s="0" t="n">
        <f aca="false">I11*H11</f>
        <v>591.585452294224</v>
      </c>
      <c r="K11" s="0" t="n">
        <f aca="false">5*(I11-J11)+E11*5*J11</f>
        <v>478797.966192248</v>
      </c>
      <c r="L11" s="0" t="n">
        <f aca="false">SUM(K11:K26)</f>
        <v>5031287.75009701</v>
      </c>
      <c r="M11" s="0" t="n">
        <f aca="false">L11/I11</f>
        <v>52.3758022722903</v>
      </c>
      <c r="O11" s="0" t="n">
        <f aca="false">G11*5*5*(1-5*E11*G11)</f>
        <v>0.0307955905747564</v>
      </c>
      <c r="P11" s="0" t="n">
        <f aca="false">C11*(1+G11*5*(1-E11))*(1+G11*5*(1-E11))*(1+G11*5*(1-E11))</f>
        <v>10905599.2615448</v>
      </c>
      <c r="Q11" s="0" t="n">
        <f aca="false">O11/P11</f>
        <v>2.82383295371466E-009</v>
      </c>
      <c r="R11" s="0" t="n">
        <f aca="false">I11*I11*(M12+(1-E11)*5)*(M12+(1-E11)*5)*Q11</f>
        <v>65758.4720990972</v>
      </c>
      <c r="S11" s="0" t="n">
        <f aca="false">SUM(R11:R26)</f>
        <v>933480.494162533</v>
      </c>
      <c r="T11" s="0" t="n">
        <f aca="false">S11/(I11*I11)</f>
        <v>0.00010115988143877</v>
      </c>
      <c r="U11" s="0" t="n">
        <f aca="false">SQRT(T11)</f>
        <v>0.0100578268745674</v>
      </c>
      <c r="Y11" s="2" t="s">
        <v>25</v>
      </c>
      <c r="AB11" s="3"/>
      <c r="AF11" s="3"/>
    </row>
    <row r="12" customFormat="false" ht="12.75" hidden="false" customHeight="false" outlineLevel="0" collapsed="false">
      <c r="A12" s="2" t="s">
        <v>26</v>
      </c>
      <c r="B12" s="0" t="n">
        <v>14214</v>
      </c>
      <c r="C12" s="0" t="n">
        <v>10870386</v>
      </c>
      <c r="E12" s="0" t="n">
        <v>0.5</v>
      </c>
      <c r="G12" s="0" t="n">
        <f aca="false">B12/C12</f>
        <v>0.0013075892613197</v>
      </c>
      <c r="H12" s="0" t="n">
        <f aca="false">(5*G12)/(1+(1-E12)*G12*5)</f>
        <v>0.00651664357370643</v>
      </c>
      <c r="I12" s="0" t="n">
        <f aca="false">I11-J11</f>
        <v>95469.7163668254</v>
      </c>
      <c r="J12" s="0" t="n">
        <f aca="false">I12*H12</f>
        <v>622.142113645448</v>
      </c>
      <c r="K12" s="0" t="n">
        <f aca="false">5*(I12-J12)+E12*5*J12</f>
        <v>475793.226550013</v>
      </c>
      <c r="L12" s="0" t="n">
        <f aca="false">SUM(K12:K26)</f>
        <v>4552489.78390477</v>
      </c>
      <c r="M12" s="0" t="n">
        <f aca="false">L12/I12</f>
        <v>47.6851713522708</v>
      </c>
      <c r="O12" s="0" t="n">
        <f aca="false">G12*5*5*(1-5*E12*G12)</f>
        <v>0.0325828696782226</v>
      </c>
      <c r="P12" s="0" t="n">
        <f aca="false">C12*(1+G12*5*(1-E12))*(1+G12*5*(1-E12))*(1+G12*5*(1-E12))</f>
        <v>10977339.8686166</v>
      </c>
      <c r="Q12" s="0" t="n">
        <f aca="false">O12/P12</f>
        <v>2.96819357587484E-009</v>
      </c>
      <c r="R12" s="0" t="n">
        <f aca="false">I12*I12*(M13+(1-E12)*5)*(M13+(1-E12)*5)*Q12</f>
        <v>55962.1203053378</v>
      </c>
      <c r="S12" s="0" t="n">
        <f aca="false">SUM(R12:R26)</f>
        <v>867722.022063436</v>
      </c>
      <c r="T12" s="0" t="n">
        <f aca="false">S12/(I12*I12)</f>
        <v>9.52027196450547E-005</v>
      </c>
      <c r="U12" s="0" t="n">
        <f aca="false">SQRT(T12)</f>
        <v>0.00975718810134634</v>
      </c>
      <c r="Y12" s="2" t="s">
        <v>26</v>
      </c>
      <c r="AB12" s="3"/>
      <c r="AF12" s="3"/>
    </row>
    <row r="13" customFormat="false" ht="12.75" hidden="false" customHeight="false" outlineLevel="0" collapsed="false">
      <c r="A13" s="2" t="s">
        <v>27</v>
      </c>
      <c r="B13" s="0" t="n">
        <v>19200</v>
      </c>
      <c r="C13" s="0" t="n">
        <v>11951709</v>
      </c>
      <c r="E13" s="0" t="n">
        <v>0.52</v>
      </c>
      <c r="G13" s="0" t="n">
        <f aca="false">B13/C13</f>
        <v>0.00160646481603593</v>
      </c>
      <c r="H13" s="0" t="n">
        <f aca="false">(5*G13)/(1+(1-E13)*G13*5)</f>
        <v>0.00800147427163455</v>
      </c>
      <c r="I13" s="0" t="n">
        <f aca="false">I12-J12</f>
        <v>94847.57425318</v>
      </c>
      <c r="J13" s="0" t="n">
        <f aca="false">I13*H13</f>
        <v>758.920425113767</v>
      </c>
      <c r="K13" s="0" t="n">
        <f aca="false">5*(I13-J13)+E13*5*J13</f>
        <v>472416.462245627</v>
      </c>
      <c r="L13" s="0" t="n">
        <f aca="false">SUM(K13:K26)</f>
        <v>4076696.55735475</v>
      </c>
      <c r="M13" s="0" t="n">
        <f aca="false">L13/I13</f>
        <v>42.9815584579178</v>
      </c>
      <c r="O13" s="0" t="n">
        <f aca="false">G13*5*5*(1-5*E13*G13)</f>
        <v>0.0399938730025628</v>
      </c>
      <c r="P13" s="0" t="n">
        <f aca="false">C13*(1+G13*5*(1-E13))*(1+G13*5*(1-E13))*(1+G13*5*(1-E13))</f>
        <v>12090482.67145</v>
      </c>
      <c r="Q13" s="0" t="n">
        <f aca="false">O13/P13</f>
        <v>3.30788059413068E-009</v>
      </c>
      <c r="R13" s="0" t="n">
        <f aca="false">I13*I13*(M14+(1-E13)*5)*(M14+(1-E13)*5)*Q13</f>
        <v>49311.291682696</v>
      </c>
      <c r="S13" s="0" t="n">
        <f aca="false">SUM(R13:R26)</f>
        <v>811759.901758098</v>
      </c>
      <c r="T13" s="0" t="n">
        <f aca="false">S13/(I13*I13)</f>
        <v>9.0235024049819E-005</v>
      </c>
      <c r="U13" s="0" t="n">
        <f aca="false">SQRT(T13)</f>
        <v>0.00949921175939451</v>
      </c>
      <c r="Y13" s="2" t="s">
        <v>27</v>
      </c>
      <c r="AB13" s="3"/>
      <c r="AF13" s="3"/>
    </row>
    <row r="14" customFormat="false" ht="12.75" hidden="false" customHeight="false" outlineLevel="0" collapsed="false">
      <c r="A14" s="2" t="s">
        <v>28</v>
      </c>
      <c r="B14" s="0" t="n">
        <v>29161</v>
      </c>
      <c r="C14" s="0" t="n">
        <v>12508316</v>
      </c>
      <c r="E14" s="0" t="n">
        <v>0.54</v>
      </c>
      <c r="G14" s="0" t="n">
        <f aca="false">B14/C14</f>
        <v>0.00233132901343394</v>
      </c>
      <c r="H14" s="0" t="n">
        <f aca="false">(5*G14)/(1+(1-E14)*G14*5)</f>
        <v>0.0115944748353377</v>
      </c>
      <c r="I14" s="0" t="n">
        <f aca="false">I13-J13</f>
        <v>94088.6538280662</v>
      </c>
      <c r="J14" s="0" t="n">
        <f aca="false">I14*H14</f>
        <v>1090.90852910031</v>
      </c>
      <c r="K14" s="0" t="n">
        <f aca="false">5*(I14-J14)+E14*5*J14</f>
        <v>467934.1795234</v>
      </c>
      <c r="L14" s="0" t="n">
        <f aca="false">(SUM(K14:K26))</f>
        <v>3604280.09510913</v>
      </c>
      <c r="M14" s="0" t="n">
        <f aca="false">L14/I14</f>
        <v>38.307276684981</v>
      </c>
      <c r="O14" s="0" t="n">
        <f aca="false">G14*5*5*(1-5*E14*G14)</f>
        <v>0.0579163564254493</v>
      </c>
      <c r="P14" s="0" t="n">
        <f aca="false">C14*(1+G14*5*(1-E14))*(1+G14*5*(1-E14))*(1+G14*5*(1-E14))</f>
        <v>12710607.7326426</v>
      </c>
      <c r="Q14" s="0" t="n">
        <f aca="false">O14/P14</f>
        <v>4.55653715728414E-009</v>
      </c>
      <c r="R14" s="0" t="n">
        <f aca="false">I14*I14*(M15+(1-E14)*5)*(M15+(1-E14)*5)*Q14</f>
        <v>52349.9915149961</v>
      </c>
      <c r="S14" s="0" t="n">
        <f aca="false">(SUM(R14:R26))</f>
        <v>762448.610075402</v>
      </c>
      <c r="T14" s="0" t="n">
        <f aca="false">S14/(I14*I14)</f>
        <v>8.61263549259431E-005</v>
      </c>
      <c r="U14" s="0" t="n">
        <f aca="false">SQRT(T14)</f>
        <v>0.00928042859602632</v>
      </c>
      <c r="Y14" s="2" t="s">
        <v>28</v>
      </c>
      <c r="AB14" s="3"/>
      <c r="AF14" s="3"/>
    </row>
    <row r="15" customFormat="false" ht="12.75" hidden="false" customHeight="false" outlineLevel="0" collapsed="false">
      <c r="A15" s="2" t="s">
        <v>29</v>
      </c>
      <c r="B15" s="0" t="n">
        <v>42942</v>
      </c>
      <c r="C15" s="0" t="n">
        <v>11567216</v>
      </c>
      <c r="E15" s="0" t="n">
        <v>0.54</v>
      </c>
      <c r="G15" s="0" t="n">
        <f aca="false">B15/C15</f>
        <v>0.00371238852978971</v>
      </c>
      <c r="H15" s="0" t="n">
        <f aca="false">(5*G15)/(1+(1-E15)*G15*5)</f>
        <v>0.0184047934376312</v>
      </c>
      <c r="I15" s="0" t="n">
        <f aca="false">I14-J14</f>
        <v>92997.7452989659</v>
      </c>
      <c r="J15" s="0" t="n">
        <f aca="false">I15*H15</f>
        <v>1711.60429239291</v>
      </c>
      <c r="K15" s="0" t="n">
        <f aca="false">5*(I15-J15)+E15*5*J15</f>
        <v>461052.036622326</v>
      </c>
      <c r="L15" s="0" t="n">
        <f aca="false">SUM(SUM(K15:K26))</f>
        <v>3136345.91558573</v>
      </c>
      <c r="M15" s="0" t="n">
        <f aca="false">L15/I15</f>
        <v>33.7249672613364</v>
      </c>
      <c r="O15" s="0" t="n">
        <f aca="false">G15*5*5*(1-5*E15*G15)</f>
        <v>0.091879439814505</v>
      </c>
      <c r="P15" s="0" t="n">
        <f aca="false">C15*(1+G15*5*(1-E15))*(1+G15*5*(1-E15))*(1+G15*5*(1-E15))</f>
        <v>11866052.9546167</v>
      </c>
      <c r="Q15" s="0" t="n">
        <f aca="false">O15/P15</f>
        <v>7.74304987226251E-009</v>
      </c>
      <c r="R15" s="0" t="n">
        <f aca="false">I15*I15*(M16+(1-E15)*5)*(M16+(1-E15)*5)*Q15</f>
        <v>66898.2413722082</v>
      </c>
      <c r="S15" s="0" t="n">
        <f aca="false">SUM(SUM(R15:R26))</f>
        <v>710098.618560406</v>
      </c>
      <c r="T15" s="0" t="n">
        <f aca="false">S15/(I15*I15)</f>
        <v>8.21057984983651E-005</v>
      </c>
      <c r="U15" s="0" t="n">
        <f aca="false">SQRT(T15)</f>
        <v>0.0090612249998753</v>
      </c>
      <c r="Y15" s="2" t="s">
        <v>29</v>
      </c>
      <c r="AB15" s="3"/>
      <c r="AF15" s="3"/>
    </row>
    <row r="16" customFormat="false" ht="12.75" hidden="false" customHeight="false" outlineLevel="0" collapsed="false">
      <c r="A16" s="2" t="s">
        <v>30</v>
      </c>
      <c r="B16" s="0" t="n">
        <v>64283</v>
      </c>
      <c r="C16" s="0" t="n">
        <v>10928878</v>
      </c>
      <c r="E16" s="0" t="n">
        <v>0.54</v>
      </c>
      <c r="G16" s="0" t="n">
        <f aca="false">B16/C16</f>
        <v>0.00588193957330295</v>
      </c>
      <c r="H16" s="0" t="n">
        <f aca="false">(5*G16)/(1+(1-E16)*G16*5)</f>
        <v>0.0290171406108892</v>
      </c>
      <c r="I16" s="0" t="n">
        <f aca="false">I15-J15</f>
        <v>91286.141006573</v>
      </c>
      <c r="J16" s="0" t="n">
        <f aca="false">I16*H16</f>
        <v>2648.86278941319</v>
      </c>
      <c r="K16" s="0" t="n">
        <f aca="false">5*(I16-J16)+E16*5*J16</f>
        <v>450338.320617215</v>
      </c>
      <c r="L16" s="0" t="n">
        <f aca="false">SUM(K16:K26)</f>
        <v>2675293.8789634</v>
      </c>
      <c r="M16" s="0" t="n">
        <f aca="false">L16/I16</f>
        <v>29.3066817094477</v>
      </c>
      <c r="O16" s="0" t="n">
        <f aca="false">G16*5*5*(1-5*E16*G16)</f>
        <v>0.144713177445355</v>
      </c>
      <c r="P16" s="0" t="n">
        <f aca="false">C16*(1+G16*5*(1-E16))*(1+G16*5*(1-E16))*(1+G16*5*(1-E16))</f>
        <v>11378458.3449736</v>
      </c>
      <c r="Q16" s="0" t="n">
        <f aca="false">O16/P16</f>
        <v>1.27181708679613E-008</v>
      </c>
      <c r="R16" s="0" t="n">
        <f aca="false">I16*I16*(M17+(1-E16)*5)*(M17+(1-E16)*5)*Q16</f>
        <v>79577.9328638497</v>
      </c>
      <c r="S16" s="0" t="n">
        <f aca="false">SUM(R16:R26)</f>
        <v>643200.377188198</v>
      </c>
      <c r="T16" s="0" t="n">
        <f aca="false">S16/(I16*I16)</f>
        <v>7.71856549860418E-005</v>
      </c>
      <c r="U16" s="0" t="n">
        <f aca="false">SQRT(T16)</f>
        <v>0.00878553669311339</v>
      </c>
      <c r="V16" s="0" t="n">
        <f aca="false">M16-1.96*U16</f>
        <v>29.2894620575292</v>
      </c>
      <c r="W16" s="0" t="n">
        <f aca="false">M16+1.96*U16</f>
        <v>29.3239013613662</v>
      </c>
      <c r="Y16" s="2" t="s">
        <v>30</v>
      </c>
      <c r="AB16" s="3"/>
      <c r="AF16" s="3"/>
    </row>
    <row r="17" customFormat="false" ht="12.75" hidden="false" customHeight="false" outlineLevel="0" collapsed="false">
      <c r="A17" s="2" t="s">
        <v>31</v>
      </c>
      <c r="B17" s="0" t="n">
        <v>90593</v>
      </c>
      <c r="C17" s="0" t="n">
        <v>9696502</v>
      </c>
      <c r="E17" s="0" t="n">
        <v>0.53</v>
      </c>
      <c r="G17" s="0" t="n">
        <f aca="false">B17/C17</f>
        <v>0.00934285374251457</v>
      </c>
      <c r="H17" s="0" t="n">
        <f aca="false">(5*G17)/(1+(1-E17)*G17*5)</f>
        <v>0.0457106589109767</v>
      </c>
      <c r="I17" s="0" t="n">
        <f aca="false">I16-J16</f>
        <v>88637.2782171598</v>
      </c>
      <c r="J17" s="0" t="n">
        <f aca="false">I17*H17</f>
        <v>4051.66839138193</v>
      </c>
      <c r="K17" s="0" t="n">
        <f aca="false">5*(I17-J17)+E17*5*J17</f>
        <v>433664.970366052</v>
      </c>
      <c r="L17" s="0" t="n">
        <f aca="false">SUM(SUM(K17:K26))</f>
        <v>2224955.55834619</v>
      </c>
      <c r="M17" s="0" t="n">
        <f aca="false">L17/I17</f>
        <v>25.1018037004147</v>
      </c>
      <c r="O17" s="0" t="n">
        <f aca="false">G17*5*5*(1-5*E17*G17)</f>
        <v>0.227788452874285</v>
      </c>
      <c r="P17" s="0" t="n">
        <f aca="false">C17*(1+G17*5*(1-E17))*(1+G17*5*(1-E17))*(1+G17*5*(1-E17))</f>
        <v>10349307.9607504</v>
      </c>
      <c r="Q17" s="0" t="n">
        <f aca="false">O17/P17</f>
        <v>2.20100178425621E-008</v>
      </c>
      <c r="R17" s="0" t="n">
        <f aca="false">I17*I17*(M18+(1-E17)*5)*(M18+(1-E17)*5)*Q17</f>
        <v>95718.4252321902</v>
      </c>
      <c r="S17" s="0" t="n">
        <f aca="false">SUM(SUM(R17:R26))</f>
        <v>563622.444324348</v>
      </c>
      <c r="T17" s="0" t="n">
        <f aca="false">S17/(I17*I17)</f>
        <v>7.17390226400467E-005</v>
      </c>
      <c r="U17" s="0" t="n">
        <f aca="false">SQRT(T17)</f>
        <v>0.00846988917519271</v>
      </c>
      <c r="Y17" s="2" t="s">
        <v>31</v>
      </c>
      <c r="AB17" s="3"/>
      <c r="AF17" s="3"/>
    </row>
    <row r="18" customFormat="false" ht="12.75" hidden="false" customHeight="false" outlineLevel="0" collapsed="false">
      <c r="A18" s="2" t="s">
        <v>32</v>
      </c>
      <c r="B18" s="0" t="n">
        <v>116753</v>
      </c>
      <c r="C18" s="0" t="n">
        <v>8595947</v>
      </c>
      <c r="E18" s="0" t="n">
        <v>0.52</v>
      </c>
      <c r="G18" s="0" t="n">
        <f aca="false">B18/C18</f>
        <v>0.013582331301019</v>
      </c>
      <c r="H18" s="0" t="n">
        <f aca="false">(5*G18)/(1+(1-E18)*G18*5)</f>
        <v>0.0657677848814298</v>
      </c>
      <c r="I18" s="0" t="n">
        <f aca="false">I17-J17</f>
        <v>84585.6098257779</v>
      </c>
      <c r="J18" s="0" t="n">
        <f aca="false">I18*H18</f>
        <v>5563.00819108632</v>
      </c>
      <c r="K18" s="0" t="n">
        <f aca="false">5*(I18-J18)+E18*5*J18</f>
        <v>409576.829470282</v>
      </c>
      <c r="L18" s="0" t="n">
        <f aca="false">SUM(K18:K26)</f>
        <v>1791290.58798013</v>
      </c>
      <c r="M18" s="0" t="n">
        <f aca="false">L18/I18</f>
        <v>21.1772497907112</v>
      </c>
      <c r="O18" s="0" t="n">
        <f aca="false">G18*5*5*(1-5*E18*G18)</f>
        <v>0.327567100493382</v>
      </c>
      <c r="P18" s="0" t="n">
        <f aca="false">C18*(1+G18*5*(1-E18))*(1+G18*5*(1-E18))*(1+G18*5*(1-E18))</f>
        <v>9464268.59163754</v>
      </c>
      <c r="Q18" s="0" t="n">
        <f aca="false">O18/P18</f>
        <v>3.46109260659418E-008</v>
      </c>
      <c r="R18" s="0" t="n">
        <f aca="false">I18*I18*(M19+(1-E18)*5)*(M19+(1-E18)*5)*Q18</f>
        <v>97917.2826161264</v>
      </c>
      <c r="S18" s="0" t="n">
        <f aca="false">SUM(R18:R26)</f>
        <v>467904.019092158</v>
      </c>
      <c r="T18" s="0" t="n">
        <f aca="false">S18/(I18*I18)</f>
        <v>6.53979004941795E-005</v>
      </c>
      <c r="U18" s="0" t="n">
        <f aca="false">SQRT(T18)</f>
        <v>0.00808689683959054</v>
      </c>
      <c r="Y18" s="2" t="s">
        <v>32</v>
      </c>
      <c r="AB18" s="3"/>
      <c r="AF18" s="3"/>
    </row>
    <row r="19" customFormat="false" ht="12.75" hidden="false" customHeight="false" outlineLevel="0" collapsed="false">
      <c r="A19" s="2" t="s">
        <v>33</v>
      </c>
      <c r="B19" s="0" t="n">
        <v>153444</v>
      </c>
      <c r="C19" s="0" t="n">
        <v>7111897</v>
      </c>
      <c r="E19" s="0" t="n">
        <v>0.52</v>
      </c>
      <c r="G19" s="0" t="n">
        <f aca="false">B19/C19</f>
        <v>0.0215756780504555</v>
      </c>
      <c r="H19" s="0" t="n">
        <f aca="false">(5*G19)/(1+(1-E19)*G19*5)</f>
        <v>0.102567289112138</v>
      </c>
      <c r="I19" s="0" t="n">
        <f aca="false">I18-J18</f>
        <v>79022.6016346915</v>
      </c>
      <c r="J19" s="0" t="n">
        <f aca="false">I19*H19</f>
        <v>8105.1340282587</v>
      </c>
      <c r="K19" s="0" t="n">
        <f aca="false">5*(I19-J19)+E19*5*J19</f>
        <v>375660.686505637</v>
      </c>
      <c r="L19" s="0" t="n">
        <f aca="false">SUM(K19:K26)</f>
        <v>1381713.75850985</v>
      </c>
      <c r="M19" s="0" t="n">
        <f aca="false">L19/I19</f>
        <v>17.4850451633735</v>
      </c>
      <c r="O19" s="0" t="n">
        <f aca="false">G19*5*5*(1-5*E19*G19)</f>
        <v>0.509133808844488</v>
      </c>
      <c r="P19" s="0" t="n">
        <f aca="false">C19*(1+G19*5*(1-E19))*(1+G19*5*(1-E19))*(1+G19*5*(1-E19))</f>
        <v>8274889.42031574</v>
      </c>
      <c r="Q19" s="0" t="n">
        <f aca="false">O19/P19</f>
        <v>6.15275664704968E-008</v>
      </c>
      <c r="R19" s="0" t="n">
        <f aca="false">I19*I19*(M20+(1-E19)*5)*(M20+(1-E19)*5)*Q19</f>
        <v>105698.520548062</v>
      </c>
      <c r="S19" s="0" t="n">
        <f aca="false">SUM(R19:R26)</f>
        <v>369986.736476031</v>
      </c>
      <c r="T19" s="0" t="n">
        <f aca="false">S19/(I19*I19)</f>
        <v>5.92493387866572E-005</v>
      </c>
      <c r="U19" s="0" t="n">
        <f aca="false">SQRT(T19)</f>
        <v>0.00769735920862845</v>
      </c>
      <c r="Y19" s="2" t="s">
        <v>33</v>
      </c>
      <c r="AB19" s="3"/>
      <c r="AF19" s="3"/>
    </row>
    <row r="20" customFormat="false" ht="12.75" hidden="false" customHeight="false" outlineLevel="0" collapsed="false">
      <c r="A20" s="2" t="s">
        <v>34</v>
      </c>
      <c r="B20" s="0" t="n">
        <v>196605</v>
      </c>
      <c r="C20" s="0" t="n">
        <v>6186763</v>
      </c>
      <c r="E20" s="0" t="n">
        <v>0.52</v>
      </c>
      <c r="G20" s="0" t="n">
        <f aca="false">B20/C20</f>
        <v>0.0317783306068133</v>
      </c>
      <c r="H20" s="0" t="n">
        <f aca="false">(5*G20)/(1+(1-E20)*G20*5)</f>
        <v>0.147632052611542</v>
      </c>
      <c r="I20" s="0" t="n">
        <f aca="false">I19-J19</f>
        <v>70917.4676064329</v>
      </c>
      <c r="J20" s="0" t="n">
        <f aca="false">I20*H20</f>
        <v>10469.6913087502</v>
      </c>
      <c r="K20" s="0" t="n">
        <f aca="false">5*(I20-J20)+E20*5*J20</f>
        <v>329460.078891164</v>
      </c>
      <c r="L20" s="0" t="n">
        <f aca="false">SUM(K20:K26)</f>
        <v>1006053.07200421</v>
      </c>
      <c r="M20" s="0" t="n">
        <f aca="false">L20/I20</f>
        <v>14.1862520752638</v>
      </c>
      <c r="O20" s="0" t="n">
        <f aca="false">G20*5*5*(1-5*E20*G20)</f>
        <v>0.728817215920197</v>
      </c>
      <c r="P20" s="0" t="n">
        <f aca="false">C20*(1+G20*5*(1-E20))*(1+G20*5*(1-E20))*(1+G20*5*(1-E20))</f>
        <v>7713025.2876795</v>
      </c>
      <c r="Q20" s="0" t="n">
        <f aca="false">O20/P20</f>
        <v>9.44917446445279E-008</v>
      </c>
      <c r="R20" s="0" t="n">
        <f aca="false">I20*I20*(M21+(1-E20)*5)*(M21+(1-E20)*5)*Q20</f>
        <v>87807.5847195531</v>
      </c>
      <c r="S20" s="0" t="n">
        <f aca="false">SUM(R20:R26)</f>
        <v>264288.215927969</v>
      </c>
      <c r="T20" s="0" t="n">
        <f aca="false">S20/(I20*I20)</f>
        <v>5.25498355537619E-005</v>
      </c>
      <c r="U20" s="0" t="n">
        <f aca="false">SQRT(T20)</f>
        <v>0.00724912653729826</v>
      </c>
      <c r="Y20" s="2" t="s">
        <v>34</v>
      </c>
      <c r="AB20" s="3"/>
      <c r="AF20" s="3"/>
    </row>
    <row r="21" customFormat="false" ht="12.75" hidden="false" customHeight="false" outlineLevel="0" collapsed="false">
      <c r="A21" s="2" t="s">
        <v>35</v>
      </c>
      <c r="B21" s="0" t="n">
        <v>223707</v>
      </c>
      <c r="C21" s="0" t="n">
        <v>4661136</v>
      </c>
      <c r="E21" s="0" t="n">
        <v>0.51</v>
      </c>
      <c r="G21" s="0" t="n">
        <f aca="false">B21/C21</f>
        <v>0.0479940941435736</v>
      </c>
      <c r="H21" s="0" t="n">
        <f aca="false">(5*G21)/(1+(1-E21)*G21*5)</f>
        <v>0.21472224195487</v>
      </c>
      <c r="I21" s="0" t="n">
        <f aca="false">I20-J20</f>
        <v>60447.7762976827</v>
      </c>
      <c r="J21" s="0" t="n">
        <f aca="false">I21*H21</f>
        <v>12979.4820478249</v>
      </c>
      <c r="K21" s="0" t="n">
        <f aca="false">5*(I21-J21)+E21*5*J21</f>
        <v>270439.150471242</v>
      </c>
      <c r="L21" s="0" t="n">
        <f aca="false">SUM(K21:K26)</f>
        <v>676592.99311305</v>
      </c>
      <c r="M21" s="0" t="n">
        <f aca="false">L21/I21</f>
        <v>11.1930170893481</v>
      </c>
      <c r="O21" s="0" t="n">
        <f aca="false">G21*5*5*(1-5*E21*G21)</f>
        <v>1.05300849520712</v>
      </c>
      <c r="P21" s="0" t="n">
        <f aca="false">C21*(1+G21*5*(1-E21))*(1+G21*5*(1-E21))*(1+G21*5*(1-E21))</f>
        <v>6506300.02082697</v>
      </c>
      <c r="Q21" s="0" t="n">
        <f aca="false">O21/P21</f>
        <v>1.61844441823524E-007</v>
      </c>
      <c r="R21" s="0" t="n">
        <f aca="false">I21*I21*(M22+(1-E21)*5)*(M22+(1-E21)*5)*Q21</f>
        <v>71637.8588578998</v>
      </c>
      <c r="S21" s="0" t="n">
        <f aca="false">SUM(R21:R26)</f>
        <v>176480.631208416</v>
      </c>
      <c r="T21" s="0" t="n">
        <f aca="false">S21/(I21*I21)</f>
        <v>4.82988055236203E-005</v>
      </c>
      <c r="U21" s="0" t="n">
        <f aca="false">SQRT(T21)</f>
        <v>0.00694973420524989</v>
      </c>
      <c r="Y21" s="2" t="s">
        <v>35</v>
      </c>
      <c r="AB21" s="3"/>
      <c r="AF21" s="3"/>
    </row>
    <row r="22" customFormat="false" ht="12.75" hidden="false" customHeight="false" outlineLevel="0" collapsed="false">
      <c r="A22" s="2" t="s">
        <v>36</v>
      </c>
      <c r="B22" s="0" t="n">
        <v>219978</v>
      </c>
      <c r="C22" s="0" t="n">
        <v>2997347</v>
      </c>
      <c r="E22" s="0" t="n">
        <v>0.51</v>
      </c>
      <c r="G22" s="0" t="n">
        <f aca="false">B22/C22</f>
        <v>0.0733909020210206</v>
      </c>
      <c r="H22" s="0" t="n">
        <f aca="false">(5*G22)/(1+(1-E22)*G22*5)</f>
        <v>0.311029082968264</v>
      </c>
      <c r="I22" s="0" t="n">
        <f aca="false">I21-J21</f>
        <v>47468.2942498578</v>
      </c>
      <c r="J22" s="0" t="n">
        <f aca="false">I22*H22</f>
        <v>14764.020030601</v>
      </c>
      <c r="K22" s="0" t="n">
        <f aca="false">5*(I22-J22)+E22*5*J22</f>
        <v>201169.622174317</v>
      </c>
      <c r="L22" s="0" t="n">
        <f aca="false">SUM(K22:K26)</f>
        <v>406153.842641808</v>
      </c>
      <c r="M22" s="0" t="n">
        <f aca="false">L22/I22</f>
        <v>8.55631846604694</v>
      </c>
      <c r="O22" s="0" t="n">
        <f aca="false">G22*5*5*(1-5*E22*G22)</f>
        <v>1.491400738685</v>
      </c>
      <c r="P22" s="0" t="n">
        <f aca="false">C22*(1+G22*5*(1-E22))*(1+G22*5*(1-E22))*(1+G22*5*(1-E22))</f>
        <v>4922329.85742284</v>
      </c>
      <c r="Q22" s="0" t="n">
        <f aca="false">O22/P22</f>
        <v>3.02986752591555E-007</v>
      </c>
      <c r="R22" s="0" t="n">
        <f aca="false">I22*I22*(M23+(1-E22)*5)*(M23+(1-E22)*5)*Q22</f>
        <v>51885.4781866236</v>
      </c>
      <c r="S22" s="0" t="n">
        <f aca="false">SUM(R22:R26)</f>
        <v>104842.772350516</v>
      </c>
      <c r="T22" s="0" t="n">
        <f aca="false">S22/(I22*I22)</f>
        <v>4.65298063182171E-005</v>
      </c>
      <c r="U22" s="0" t="n">
        <f aca="false">SQRT(T22)</f>
        <v>0.00682127600366802</v>
      </c>
      <c r="Y22" s="2" t="s">
        <v>36</v>
      </c>
      <c r="AB22" s="3"/>
      <c r="AF22" s="3"/>
    </row>
    <row r="23" customFormat="false" ht="12.75" hidden="false" customHeight="false" outlineLevel="0" collapsed="false">
      <c r="A23" s="2" t="s">
        <v>37</v>
      </c>
      <c r="B23" s="0" t="n">
        <v>185231</v>
      </c>
      <c r="C23" s="0" t="n">
        <v>1518206</v>
      </c>
      <c r="E23" s="0" t="n">
        <v>0.48</v>
      </c>
      <c r="G23" s="0" t="n">
        <f aca="false">B23/C23</f>
        <v>0.12200649977671</v>
      </c>
      <c r="H23" s="0" t="n">
        <f aca="false">(5*G23)/(1+(1-E23)*G23*5)</f>
        <v>0.463122283924856</v>
      </c>
      <c r="I23" s="0" t="n">
        <f aca="false">I22-J22</f>
        <v>32704.2742192568</v>
      </c>
      <c r="J23" s="0" t="n">
        <f aca="false">I23*H23</f>
        <v>15146.078170527</v>
      </c>
      <c r="K23" s="0" t="n">
        <f aca="false">5*(I23-J23)+E23*5*J23</f>
        <v>124141.567852914</v>
      </c>
      <c r="L23" s="0" t="n">
        <f aca="false">SUM(K23:K26)</f>
        <v>204984.220467492</v>
      </c>
      <c r="M23" s="0" t="n">
        <f aca="false">L23/I23</f>
        <v>6.26781132928471</v>
      </c>
      <c r="O23" s="0" t="n">
        <f aca="false">G23*5*5*(1-5*E23*G23)</f>
        <v>2.15702733515189</v>
      </c>
      <c r="P23" s="0" t="n">
        <f aca="false">C23*(1+G23*5*(1-E23))*(1+G23*5*(1-E23))*(1+G23*5*(1-E23))</f>
        <v>3469785.15955871</v>
      </c>
      <c r="Q23" s="0" t="n">
        <f aca="false">O23/P23</f>
        <v>6.21660199684012E-007</v>
      </c>
      <c r="R23" s="0" t="n">
        <f aca="false">I23*I23*(M24+(1-E23)*5)*(M24+(1-E23)*5)*Q23</f>
        <v>34509.7569487226</v>
      </c>
      <c r="S23" s="0" t="n">
        <f aca="false">SUM(R23:R26)</f>
        <v>52957.2941638927</v>
      </c>
      <c r="T23" s="0" t="n">
        <f aca="false">S23/(I23*I23)</f>
        <v>4.95127166387184E-005</v>
      </c>
      <c r="U23" s="0" t="n">
        <f aca="false">SQRT(T23)</f>
        <v>0.00703652731386146</v>
      </c>
      <c r="Y23" s="2" t="s">
        <v>37</v>
      </c>
      <c r="AB23" s="3"/>
      <c r="AF23" s="3"/>
    </row>
    <row r="24" customFormat="false" ht="12.75" hidden="false" customHeight="false" outlineLevel="0" collapsed="false">
      <c r="A24" s="2" t="s">
        <v>38</v>
      </c>
      <c r="B24" s="0" t="n">
        <v>120366</v>
      </c>
      <c r="C24" s="0" t="n">
        <v>648581</v>
      </c>
      <c r="E24" s="0" t="n">
        <v>0.45</v>
      </c>
      <c r="G24" s="0" t="n">
        <f aca="false">B24/C24</f>
        <v>0.185583604823453</v>
      </c>
      <c r="H24" s="0" t="n">
        <f aca="false">(5*G24)/(1+(1-E24)*G24*5)</f>
        <v>0.614370844870928</v>
      </c>
      <c r="I24" s="0" t="n">
        <f aca="false">I23-J23</f>
        <v>17558.1960487298</v>
      </c>
      <c r="J24" s="0" t="n">
        <f aca="false">I24*H24</f>
        <v>10787.2437408675</v>
      </c>
      <c r="K24" s="0" t="n">
        <f aca="false">5*(I24-J24)+E24*5*J24</f>
        <v>58126.0599562634</v>
      </c>
      <c r="L24" s="0" t="n">
        <f aca="false">SUM(K24:K26)</f>
        <v>80842.6526145777</v>
      </c>
      <c r="M24" s="0" t="n">
        <f aca="false">L24/I24</f>
        <v>4.60426870677446</v>
      </c>
      <c r="O24" s="0" t="n">
        <f aca="false">G24*5*5*(1-5*E24*G24)</f>
        <v>2.70226843675252</v>
      </c>
      <c r="P24" s="0" t="n">
        <f aca="false">C24*(1+G24*5*(1-E24))*(1+G24*5*(1-E24))*(1+G24*5*(1-E24))</f>
        <v>2234607.5413066</v>
      </c>
      <c r="Q24" s="0" t="n">
        <f aca="false">O24/P24</f>
        <v>1.20928099758067E-006</v>
      </c>
      <c r="R24" s="0" t="n">
        <f aca="false">I24*I24*(M25+(1-E24)*5)*(M25+(1-E24)*5)*Q24</f>
        <v>13895.0257017349</v>
      </c>
      <c r="S24" s="0" t="n">
        <f aca="false">SUM(R24:R26)</f>
        <v>18447.5372151701</v>
      </c>
      <c r="T24" s="0" t="n">
        <f aca="false">S24/(I24*I24)</f>
        <v>5.98382118986481E-005</v>
      </c>
      <c r="U24" s="0" t="n">
        <f aca="false">SQRT(T24)</f>
        <v>0.00773551626581239</v>
      </c>
      <c r="Y24" s="2" t="s">
        <v>38</v>
      </c>
      <c r="AB24" s="3"/>
      <c r="AF24" s="3"/>
    </row>
    <row r="25" customFormat="false" ht="12.75" hidden="false" customHeight="false" outlineLevel="0" collapsed="false">
      <c r="A25" s="2" t="s">
        <v>39</v>
      </c>
      <c r="B25" s="0" t="n">
        <v>50278</v>
      </c>
      <c r="C25" s="0" t="n">
        <v>170653</v>
      </c>
      <c r="E25" s="0" t="n">
        <v>0.41</v>
      </c>
      <c r="G25" s="0" t="n">
        <f aca="false">B25/C25</f>
        <v>0.294621248967202</v>
      </c>
      <c r="H25" s="0" t="n">
        <f aca="false">(5*G25)/(1+(1-E25)*G25*5)</f>
        <v>0.788122885597563</v>
      </c>
      <c r="I25" s="0" t="n">
        <f aca="false">I24-J24</f>
        <v>6770.9523078623</v>
      </c>
      <c r="J25" s="0" t="n">
        <f aca="false">I25*H25</f>
        <v>5336.34247111591</v>
      </c>
      <c r="K25" s="0" t="n">
        <f aca="false">5*(I25-J25)+E25*5*J25</f>
        <v>18112.5512495195</v>
      </c>
      <c r="L25" s="0" t="n">
        <f aca="false">SUM(K25:K26)</f>
        <v>22716.5926583143</v>
      </c>
      <c r="M25" s="0" t="n">
        <f aca="false">L25/I25</f>
        <v>3.35500703969458</v>
      </c>
      <c r="O25" s="0" t="n">
        <f aca="false">G25*5*5*(1-5*E25*G25)</f>
        <v>2.9169451066016</v>
      </c>
      <c r="P25" s="0" t="n">
        <f aca="false">C25*(1+G25*5*(1-E25))*(1+G25*5*(1-E25))*(1+G25*5*(1-E25))</f>
        <v>1114382.60110407</v>
      </c>
      <c r="Q25" s="0" t="n">
        <f aca="false">O25/P25</f>
        <v>2.61754365485575E-006</v>
      </c>
      <c r="R25" s="0" t="n">
        <f aca="false">I25*I25*(M26+(1-E25)*5)*(M26+(1-E25)*5)*Q25</f>
        <v>4552.51151343521</v>
      </c>
      <c r="S25" s="0" t="n">
        <f aca="false">SUM(R25:R26)</f>
        <v>4552.51151343521</v>
      </c>
      <c r="T25" s="0" t="n">
        <f aca="false">S25/(I25*I25)</f>
        <v>9.93005246830009E-005</v>
      </c>
      <c r="U25" s="0" t="n">
        <f aca="false">SQRT(T25)</f>
        <v>0.00996496486110217</v>
      </c>
      <c r="Y25" s="2" t="s">
        <v>40</v>
      </c>
      <c r="AB25" s="3"/>
      <c r="AF25" s="3"/>
    </row>
    <row r="26" customFormat="false" ht="12.75" hidden="false" customHeight="false" outlineLevel="0" collapsed="false">
      <c r="A26" s="2" t="s">
        <v>41</v>
      </c>
      <c r="B26" s="0" t="n">
        <v>13882</v>
      </c>
      <c r="C26" s="0" t="n">
        <v>44551</v>
      </c>
      <c r="G26" s="0" t="n">
        <f aca="false">B26/C26</f>
        <v>0.311597943929429</v>
      </c>
      <c r="I26" s="0" t="n">
        <f aca="false">I25-J25</f>
        <v>1434.60983674638</v>
      </c>
      <c r="J26" s="0" t="n">
        <f aca="false">I26</f>
        <v>1434.60983674638</v>
      </c>
      <c r="K26" s="0" t="n">
        <f aca="false">I26/G26</f>
        <v>4604.04140879471</v>
      </c>
      <c r="L26" s="0" t="n">
        <f aca="false">K26</f>
        <v>4604.04140879471</v>
      </c>
      <c r="M26" s="0" t="n">
        <f aca="false">L26/I26</f>
        <v>3.20926379484224</v>
      </c>
      <c r="O26" s="0" t="n">
        <f aca="false">G26*5*5*(1-5*E26*G26)</f>
        <v>7.78994859823573</v>
      </c>
      <c r="P26" s="0" t="n">
        <f aca="false">C26*(1+G26*5*(1-E26))*(1+G26*5*(1-E26))*(1+G26*5*(1-E26))</f>
        <v>745682.311118708</v>
      </c>
      <c r="R26" s="0" t="n">
        <f aca="false">I26*I26*(M27+(1-E26))*(M27+(1-E26))*Q26</f>
        <v>0</v>
      </c>
      <c r="S26" s="0" t="n">
        <f aca="false">R26</f>
        <v>0</v>
      </c>
      <c r="T26" s="0" t="n">
        <f aca="false">S26/(I26*I26)</f>
        <v>0</v>
      </c>
      <c r="U26" s="0" t="n">
        <f aca="false">SQRT(T26)</f>
        <v>0</v>
      </c>
      <c r="Y26" s="2" t="s">
        <v>41</v>
      </c>
      <c r="AB26" s="3"/>
      <c r="AF26" s="3"/>
    </row>
    <row r="27" customFormat="false" ht="12.75" hidden="false" customHeight="false" outlineLevel="0" collapsed="false">
      <c r="A27" s="2"/>
      <c r="AB27" s="3"/>
      <c r="AF27" s="3"/>
    </row>
    <row r="28" customFormat="false" ht="12.75" hidden="false" customHeight="false" outlineLevel="0" collapsed="false">
      <c r="A28" s="0" t="s">
        <v>42</v>
      </c>
      <c r="B28" s="0" t="n">
        <f aca="false">SUM(B6:B26)</f>
        <v>1711262</v>
      </c>
      <c r="C28" s="0" t="n">
        <f aca="false">SUM(C6:C26)</f>
        <v>179345657</v>
      </c>
    </row>
    <row r="30" customFormat="false" ht="12.75" hidden="false" customHeight="false" outlineLevel="0" collapsed="false">
      <c r="C30" s="4"/>
      <c r="U30" s="4"/>
      <c r="X30" s="4"/>
      <c r="AB30" s="4"/>
      <c r="AF30" s="4"/>
    </row>
    <row r="31" customFormat="false" ht="12.75" hidden="false" customHeight="false" outlineLevel="0" collapsed="false">
      <c r="A31" s="5" t="s">
        <v>43</v>
      </c>
    </row>
    <row r="32" customFormat="false" ht="12.75" hidden="false" customHeight="false" outlineLevel="0" collapsed="false">
      <c r="A32" s="6" t="s">
        <v>44</v>
      </c>
    </row>
  </sheetData>
  <hyperlinks>
    <hyperlink ref="A32" r:id="rId1" display="http://home.clara.net/sisa/lifetabl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2.42"/>
    <col collapsed="false" customWidth="true" hidden="false" outlineLevel="0" max="19" min="18" style="0" width="12.99"/>
    <col collapsed="false" customWidth="true" hidden="false" outlineLevel="0" max="20" min="20" style="0" width="12.42"/>
    <col collapsed="false" customWidth="true" hidden="false" outlineLevel="0" max="30" min="30" style="0" width="12.14"/>
    <col collapsed="false" customWidth="true" hidden="false" outlineLevel="0" max="32" min="32" style="3" width="12.56"/>
    <col collapsed="false" customWidth="true" hidden="false" outlineLevel="0" max="33" min="33" style="0" width="11.56"/>
    <col collapsed="false" customWidth="true" hidden="false" outlineLevel="0" max="34" min="34" style="0" width="10.56"/>
    <col collapsed="false" customWidth="true" hidden="false" outlineLevel="0" max="36" min="35" style="0" width="14.41"/>
    <col collapsed="false" customWidth="true" hidden="false" outlineLevel="0" max="39" min="39" style="3" width="10.71"/>
    <col collapsed="false" customWidth="true" hidden="false" outlineLevel="0" max="40" min="40" style="0" width="11.56"/>
  </cols>
  <sheetData>
    <row r="1" customFormat="false" ht="12.75" hidden="false" customHeight="false" outlineLevel="0" collapsed="false">
      <c r="A1" s="2" t="s">
        <v>45</v>
      </c>
      <c r="C1" s="0" t="n">
        <v>2000</v>
      </c>
      <c r="F1" s="1"/>
      <c r="Q1" s="0" t="s">
        <v>46</v>
      </c>
      <c r="T1" s="0" t="s">
        <v>47</v>
      </c>
      <c r="AC1" s="0" t="s">
        <v>48</v>
      </c>
      <c r="AD1" s="0" t="s">
        <v>49</v>
      </c>
      <c r="AE1" s="0" t="s">
        <v>50</v>
      </c>
      <c r="AF1" s="3" t="s">
        <v>51</v>
      </c>
      <c r="AI1" s="0" t="s">
        <v>52</v>
      </c>
      <c r="AK1" s="0" t="s">
        <v>53</v>
      </c>
      <c r="AL1" s="0" t="s">
        <v>54</v>
      </c>
      <c r="AM1" s="3" t="s">
        <v>51</v>
      </c>
      <c r="AP1" s="0" t="s">
        <v>49</v>
      </c>
      <c r="AQ1" s="0" t="s">
        <v>50</v>
      </c>
      <c r="AS1" s="0" t="s">
        <v>53</v>
      </c>
      <c r="AT1" s="0" t="s">
        <v>54</v>
      </c>
    </row>
    <row r="2" customFormat="false" ht="12.75" hidden="false" customHeight="false" outlineLevel="0" collapsed="false">
      <c r="A2" s="1"/>
      <c r="Q2" s="0" t="s">
        <v>51</v>
      </c>
      <c r="T2" s="0" t="s">
        <v>55</v>
      </c>
      <c r="AA2" s="0" t="s">
        <v>56</v>
      </c>
      <c r="AC2" s="0" t="s">
        <v>57</v>
      </c>
      <c r="AD2" s="0" t="s">
        <v>58</v>
      </c>
      <c r="AE2" s="0" t="s">
        <v>59</v>
      </c>
      <c r="AF2" s="3" t="s">
        <v>60</v>
      </c>
      <c r="AG2" s="0" t="s">
        <v>61</v>
      </c>
      <c r="AI2" s="0" t="s">
        <v>62</v>
      </c>
      <c r="AK2" s="0" t="s">
        <v>58</v>
      </c>
      <c r="AL2" s="0" t="s">
        <v>59</v>
      </c>
      <c r="AM2" s="3" t="s">
        <v>60</v>
      </c>
      <c r="AN2" s="0" t="s">
        <v>61</v>
      </c>
      <c r="AP2" s="0" t="s">
        <v>63</v>
      </c>
      <c r="AQ2" s="0" t="s">
        <v>64</v>
      </c>
      <c r="AS2" s="0" t="s">
        <v>63</v>
      </c>
      <c r="AT2" s="0" t="s">
        <v>64</v>
      </c>
    </row>
    <row r="3" customFormat="false" ht="12.75" hidden="false" customHeight="false" outlineLevel="0" collapsed="false">
      <c r="B3" s="0" t="s">
        <v>42</v>
      </c>
      <c r="C3" s="0" t="s">
        <v>65</v>
      </c>
      <c r="D3" s="0" t="s">
        <v>66</v>
      </c>
      <c r="F3" s="0" t="s">
        <v>0</v>
      </c>
      <c r="G3" s="0" t="s">
        <v>67</v>
      </c>
      <c r="I3" s="0" t="s">
        <v>1</v>
      </c>
      <c r="J3" s="0" t="s">
        <v>2</v>
      </c>
      <c r="K3" s="0" t="s">
        <v>3</v>
      </c>
      <c r="L3" s="0" t="s">
        <v>4</v>
      </c>
      <c r="M3" s="0" t="s">
        <v>5</v>
      </c>
      <c r="N3" s="0" t="s">
        <v>6</v>
      </c>
      <c r="O3" s="0" t="s">
        <v>7</v>
      </c>
      <c r="Q3" s="0" t="s">
        <v>68</v>
      </c>
      <c r="R3" s="0" t="s">
        <v>69</v>
      </c>
      <c r="T3" s="0" t="s">
        <v>70</v>
      </c>
      <c r="U3" s="0" t="s">
        <v>71</v>
      </c>
      <c r="V3" s="0" t="s">
        <v>72</v>
      </c>
      <c r="W3" s="0" t="s">
        <v>73</v>
      </c>
      <c r="X3" s="0" t="s">
        <v>74</v>
      </c>
      <c r="Y3" s="0" t="s">
        <v>75</v>
      </c>
      <c r="AA3" s="0" t="s">
        <v>76</v>
      </c>
      <c r="AC3" s="0" t="s">
        <v>17</v>
      </c>
      <c r="AD3" s="0" t="n">
        <v>65</v>
      </c>
      <c r="AE3" s="0" t="n">
        <v>10000</v>
      </c>
      <c r="AF3" s="3" t="s">
        <v>77</v>
      </c>
      <c r="AG3" s="0" t="n">
        <v>1.5</v>
      </c>
      <c r="AK3" s="0" t="n">
        <v>65</v>
      </c>
      <c r="AL3" s="0" t="n">
        <v>10000</v>
      </c>
      <c r="AM3" s="3" t="s">
        <v>77</v>
      </c>
      <c r="AN3" s="0" t="n">
        <f aca="false">AG3</f>
        <v>1.5</v>
      </c>
      <c r="AQ3" s="0" t="n">
        <v>10000</v>
      </c>
      <c r="AT3" s="0" t="n">
        <v>10000</v>
      </c>
    </row>
    <row r="4" customFormat="false" ht="12.75" hidden="false" customHeight="false" outlineLevel="0" collapsed="false">
      <c r="B4" s="0" t="s">
        <v>78</v>
      </c>
      <c r="C4" s="0" t="s">
        <v>79</v>
      </c>
      <c r="D4" s="0" t="s">
        <v>80</v>
      </c>
      <c r="AE4" s="0" t="s">
        <v>80</v>
      </c>
      <c r="AG4" s="0" t="s">
        <v>81</v>
      </c>
      <c r="AL4" s="0" t="s">
        <v>80</v>
      </c>
      <c r="AN4" s="0" t="s">
        <v>81</v>
      </c>
    </row>
    <row r="6" customFormat="false" ht="12.75" hidden="false" customHeight="false" outlineLevel="0" collapsed="false">
      <c r="A6" s="2" t="s">
        <v>19</v>
      </c>
      <c r="B6" s="0" t="n">
        <v>951</v>
      </c>
      <c r="C6" s="7" t="n">
        <v>5</v>
      </c>
      <c r="D6" s="0" t="n">
        <v>204422.5</v>
      </c>
      <c r="F6" s="0" t="n">
        <v>0.1</v>
      </c>
      <c r="G6" s="0" t="n">
        <v>0.1</v>
      </c>
      <c r="I6" s="0" t="n">
        <f aca="false">B6/D6</f>
        <v>0.00465212978023456</v>
      </c>
      <c r="J6" s="0" t="n">
        <f aca="false">(1*I6)/(1+(1-F6)*I6*1)</f>
        <v>0.00463273291296113</v>
      </c>
      <c r="K6" s="0" t="n">
        <v>100000</v>
      </c>
      <c r="L6" s="0" t="n">
        <f aca="false">K6*J6</f>
        <v>463.273291296113</v>
      </c>
      <c r="M6" s="0" t="n">
        <f aca="false">1*(K6-L6)+F6*1*L6</f>
        <v>99583.0540378335</v>
      </c>
      <c r="N6" s="0" t="n">
        <f aca="false">SUM(M6:M26)</f>
        <v>7829637.71909328</v>
      </c>
      <c r="O6" s="0" t="n">
        <f aca="false">N6/K6</f>
        <v>78.2963771909328</v>
      </c>
      <c r="Q6" s="0" t="n">
        <f aca="false">C6/D6</f>
        <v>2.44591471095403E-005</v>
      </c>
      <c r="R6" s="0" t="n">
        <f aca="false">(1*Q6)/(1+(1-G6)*Q6*1)</f>
        <v>2.44586086965029E-005</v>
      </c>
      <c r="T6" s="0" t="n">
        <f aca="false">1-EXP(LN(K7/K6)*((J6-R6)/J6))</f>
        <v>0.0046083307479442</v>
      </c>
      <c r="U6" s="0" t="n">
        <v>100000</v>
      </c>
      <c r="V6" s="0" t="n">
        <f aca="false">U6*T6</f>
        <v>460.83307479442</v>
      </c>
      <c r="W6" s="0" t="n">
        <f aca="false">1*(U6-V6)+F6*1*V6</f>
        <v>99585.250232685</v>
      </c>
      <c r="X6" s="0" t="n">
        <f aca="false">SUM(W6:W26)</f>
        <v>8203169.27536439</v>
      </c>
      <c r="Y6" s="0" t="n">
        <f aca="false">X6/U6</f>
        <v>82.0316927536439</v>
      </c>
      <c r="AA6" s="0" t="n">
        <f aca="false">Y6-O6</f>
        <v>3.73531556271112</v>
      </c>
      <c r="AB6" s="2"/>
      <c r="AC6" s="0" t="n">
        <v>0</v>
      </c>
      <c r="AD6" s="4" t="n">
        <f aca="false">B6*(AD3-1-AC6)+(B6*(1-F6))</f>
        <v>61719.9</v>
      </c>
      <c r="AE6" s="0" t="n">
        <f aca="false">AD6/D6*AE3</f>
        <v>3019.23222737223</v>
      </c>
      <c r="AF6" s="4" t="n">
        <f aca="false">B6*(1-F6)+B6*((AC7-AC6)/U6*U7+(AC8-AC7)/U6*U8+(AC9-AC8)/U6*U9+(AC10-AC9)/U6*U10+(AC11-AC10)/U6*U11+(AC12-AC11)/U6*U12+(AC13-AC12)/U6*U13+(AC14-AC13)/U6*U14+(AC15-AC14)/U6*U15+(AC16-AC15)/U6*U16+(AC17-AC16)/U6*U17+(AC18-AC17)/U6*U18+(AC19-AC18)/U6*U19)</f>
        <v>60600.7230259993</v>
      </c>
      <c r="AG6" s="4" t="n">
        <f aca="false">B6+B6*SUM(AI7:AI19)+B6/EXP(LN(1+(AG3/100))*64)*(1-F6)-B6/EXP(LN(1+(AG3/100))*64)</f>
        <v>39865.2445572301</v>
      </c>
      <c r="AH6" s="4"/>
      <c r="AI6" s="4"/>
      <c r="AJ6" s="4"/>
      <c r="AK6" s="0" t="n">
        <f aca="false">C6*(AK3-1-AC6)+C6*(1-G6)</f>
        <v>324.5</v>
      </c>
      <c r="AL6" s="0" t="n">
        <f aca="false">AK6/D6*AL3</f>
        <v>15.8739864740916</v>
      </c>
      <c r="AM6" s="4" t="n">
        <f aca="false">C6*(1-G6)+C6*((AC7-AC6)/U6*U7+(AC8-AC7)/U6*U8+(AC9-AC8)/U6*U9+(AC10-AC9)/U6*U10+(AC11-AC10)/U6*U11+(AC12-AC11)/U6*U12+(AC13-AC12)/U6*U13+(AC14-AC13)/U6*U14+(AC15-AC14)/U6*U15+(AC16-AC15)/U6*U16+(AC17-AC16)/U6*U17+(AC18-AC17)/U6*U18+(AC19-AC18)/U6*U19)</f>
        <v>318.615788780228</v>
      </c>
      <c r="AN6" s="4" t="n">
        <f aca="false">C6+C6*SUM(AI7:AI19)+C6/EXP(LN(1+(AG3/100))*64)*(1-G6)-C6/EXP(LN(1+(AG3/100))*64)</f>
        <v>209.596448776183</v>
      </c>
      <c r="AP6" s="0" t="n">
        <f aca="false">O6*B6</f>
        <v>74459.8547085771</v>
      </c>
      <c r="AQ6" s="0" t="n">
        <f aca="false">AP6/D6*AQ3</f>
        <v>3642.44908014417</v>
      </c>
      <c r="AS6" s="0" t="n">
        <f aca="false">Y6*C6</f>
        <v>410.15846376822</v>
      </c>
      <c r="AT6" s="0" t="n">
        <f aca="false">AS6/D6*AT3</f>
        <v>20.0642524070599</v>
      </c>
      <c r="AV6" s="2" t="s">
        <v>19</v>
      </c>
    </row>
    <row r="7" customFormat="false" ht="12.75" hidden="false" customHeight="false" outlineLevel="0" collapsed="false">
      <c r="A7" s="2" t="s">
        <v>21</v>
      </c>
      <c r="B7" s="7" t="n">
        <v>311</v>
      </c>
      <c r="C7" s="7" t="n">
        <v>31</v>
      </c>
      <c r="D7" s="0" t="n">
        <v>787865.5</v>
      </c>
      <c r="F7" s="0" t="n">
        <v>0.5</v>
      </c>
      <c r="G7" s="0" t="n">
        <v>0.5</v>
      </c>
      <c r="I7" s="0" t="n">
        <f aca="false">B7/D7</f>
        <v>0.000394737426629291</v>
      </c>
      <c r="J7" s="0" t="n">
        <f aca="false">(4*I7)/(1+(1-F7)*I7*4)</f>
        <v>0.00157770414876583</v>
      </c>
      <c r="K7" s="0" t="n">
        <f aca="false">K6-L6</f>
        <v>99536.7267087039</v>
      </c>
      <c r="L7" s="0" t="n">
        <f aca="false">K7*J7</f>
        <v>157.039506682893</v>
      </c>
      <c r="M7" s="0" t="n">
        <f aca="false">4*(K7-L7)+F7*4*L7</f>
        <v>397832.82782145</v>
      </c>
      <c r="N7" s="0" t="n">
        <f aca="false">SUM(M7:M26)</f>
        <v>7730054.66505545</v>
      </c>
      <c r="O7" s="0" t="n">
        <f aca="false">N7/K7</f>
        <v>77.6603261997715</v>
      </c>
      <c r="Q7" s="0" t="n">
        <f aca="false">C7/D7</f>
        <v>3.93468174453635E-005</v>
      </c>
      <c r="R7" s="0" t="n">
        <f aca="false">(4*Q7)/(1+(1-G7)*Q7*4)</f>
        <v>0.000157374885379683</v>
      </c>
      <c r="T7" s="0" t="n">
        <f aca="false">1-EXP(LN(K8/K7)*((J7-R7)/J7))</f>
        <v>0.00142044109015593</v>
      </c>
      <c r="U7" s="0" t="n">
        <f aca="false">U6-V6</f>
        <v>99539.1669252056</v>
      </c>
      <c r="V7" s="0" t="n">
        <f aca="false">U7*T7</f>
        <v>141.389522780452</v>
      </c>
      <c r="W7" s="0" t="n">
        <f aca="false">4*(U7-V7)+F7*4*V7</f>
        <v>397873.888655262</v>
      </c>
      <c r="X7" s="0" t="n">
        <f aca="false">SUM(W7:W26)</f>
        <v>8103584.02513171</v>
      </c>
      <c r="Y7" s="0" t="n">
        <f aca="false">X7/U7</f>
        <v>81.4110091078098</v>
      </c>
      <c r="AA7" s="0" t="n">
        <f aca="false">Y7-O7</f>
        <v>3.75068290803831</v>
      </c>
      <c r="AB7" s="2"/>
      <c r="AC7" s="0" t="n">
        <v>4</v>
      </c>
      <c r="AD7" s="4" t="n">
        <f aca="false">B7*(AD3-1-AC7)+(B7*(1-F7)*(AC7-AC6))</f>
        <v>19282</v>
      </c>
      <c r="AE7" s="0" t="n">
        <f aca="false">AD7/D7*AE3</f>
        <v>244.737204510161</v>
      </c>
      <c r="AF7" s="4" t="n">
        <f aca="false">B7*(1-F7)*(AC7-AC6)+B7*((AC8-AC7)/U7*U8+(AC9-AC8)/U7*U9+(AC10-AC9)/U7*U10+(AC11-AC10)/U7*U11+(AC12-AC11)/U7*U12+(AC13-AC12)/U7*U13+(AC14-AC13)/U7*U14+(AC15-AC14)/U7*U15+(AC16-AC15)/U7*U16+(AC17-AC16)/U7*U17+(AC18-AC17)/U7*U18+(AC19-AC18)*U19/U7)</f>
        <v>19006.4564816693</v>
      </c>
      <c r="AG7" s="4" t="n">
        <f aca="false">B7+B7*SUM(AI7:AI18)+B7/EXP(LN(1+(AG3/100))*60)+B7/EXP(LN(1+(AG3/100))*61)+B7/EXP(LN(1+(AG3/100))*62)*((1-F7)*(AC7-AC6)-2)</f>
        <v>12683.6735205337</v>
      </c>
      <c r="AH7" s="4"/>
      <c r="AI7" s="0" t="n">
        <f aca="false">1/EXP(LN(1+(AG3/100))*1)+1/EXP(LN(1+(AG3/100))*2)+1/EXP(LN(1+(AG3/100))*3)+1/EXP(LN(1+(AG3/100))*4)</f>
        <v>3.85438464755174</v>
      </c>
      <c r="AK7" s="4" t="n">
        <f aca="false">C7*(AK3-1-AC7)+C7*(1-G7)*(AC7-AC6)</f>
        <v>1922</v>
      </c>
      <c r="AL7" s="0" t="n">
        <f aca="false">AK7/D7*AL3</f>
        <v>24.3950268161253</v>
      </c>
      <c r="AM7" s="4" t="n">
        <f aca="false">C7*((AC8-AC7)/U7*U8+(AC9-AC8)/U7*U9+(AC10-AC9)/U7*U10+(AC11-AC10)/U7*U11+(AC12-AC11)/U7*U12+(AC13-AC12)/U7*U13+(AC14-AC13)/U7*U14+(AC15-AC14)/U7*U15+(AC16-AC15)/U7*U16+(AC17-AC16)/U7*U17+(AC18-AC17)/U7*U18+(AC19-AC18)/U7*U19)+C7*(1-G7)*(AC7-AC6)</f>
        <v>1894.53424736897</v>
      </c>
      <c r="AN7" s="4" t="n">
        <f aca="false">C7+C7*SUM(AI7:AI18)+C7/EXP(LN(1+(AG3/100))*60)+C7/EXP(LN(1+(AG3/100))*61)+C7/EXP(LN(1+(AG3/100))*62)*((1-G7)*(AC7-AC6)-2)</f>
        <v>1264.28900043905</v>
      </c>
      <c r="AP7" s="0" t="n">
        <f aca="false">O7*B7</f>
        <v>24152.3614481289</v>
      </c>
      <c r="AQ7" s="0" t="n">
        <f aca="false">AP7/D7*AQ3</f>
        <v>306.554373152891</v>
      </c>
      <c r="AS7" s="0" t="n">
        <f aca="false">Y7*C7</f>
        <v>2523.7412823421</v>
      </c>
      <c r="AT7" s="0" t="n">
        <f aca="false">AS7/D7*AT3</f>
        <v>32.0326411340781</v>
      </c>
      <c r="AV7" s="2" t="s">
        <v>21</v>
      </c>
    </row>
    <row r="8" customFormat="false" ht="12.75" hidden="false" customHeight="false" outlineLevel="0" collapsed="false">
      <c r="A8" s="2" t="s">
        <v>22</v>
      </c>
      <c r="B8" s="7" t="n">
        <v>137</v>
      </c>
      <c r="C8" s="7" t="n">
        <v>30</v>
      </c>
      <c r="D8" s="0" t="n">
        <v>998749</v>
      </c>
      <c r="F8" s="0" t="n">
        <v>0.5</v>
      </c>
      <c r="G8" s="0" t="n">
        <v>0.5</v>
      </c>
      <c r="I8" s="0" t="n">
        <f aca="false">B8/D8</f>
        <v>0.000137171601673694</v>
      </c>
      <c r="J8" s="0" t="n">
        <f aca="false">(5*I8)/(1+(1-F8)*I8*5)</f>
        <v>0.000685622888394106</v>
      </c>
      <c r="K8" s="0" t="n">
        <f aca="false">K7-L7</f>
        <v>99379.687202021</v>
      </c>
      <c r="L8" s="0" t="n">
        <f aca="false">K8*J8</f>
        <v>68.1369881871524</v>
      </c>
      <c r="M8" s="0" t="n">
        <f aca="false">5*(K8-L8)+F8*5*L8</f>
        <v>496728.093539637</v>
      </c>
      <c r="N8" s="0" t="n">
        <f aca="false">SUM(M8:M26)</f>
        <v>7332221.837234</v>
      </c>
      <c r="O8" s="0" t="n">
        <f aca="false">N8/K8</f>
        <v>73.779884437842</v>
      </c>
      <c r="Q8" s="0" t="n">
        <f aca="false">C8/D8</f>
        <v>3.00375770088381E-005</v>
      </c>
      <c r="R8" s="0" t="n">
        <f aca="false">(5*Q8)/(1+(1-G8)*Q8*5)</f>
        <v>0.000150176607690644</v>
      </c>
      <c r="T8" s="0" t="n">
        <f aca="false">1-EXP(LN(K9/K8)*((J8-R8)/J8))</f>
        <v>0.000535486497662108</v>
      </c>
      <c r="U8" s="0" t="n">
        <f aca="false">U7-V7</f>
        <v>99397.7774024251</v>
      </c>
      <c r="V8" s="0" t="n">
        <f aca="false">U8*T8</f>
        <v>53.2261676966224</v>
      </c>
      <c r="W8" s="0" t="n">
        <f aca="false">5*(U8-V8)+F8*5*V8</f>
        <v>496855.821592884</v>
      </c>
      <c r="X8" s="0" t="n">
        <f aca="false">SUM(W8:W26)</f>
        <v>7705710.13647645</v>
      </c>
      <c r="Y8" s="0" t="n">
        <f aca="false">X8/U8</f>
        <v>77.5239682199216</v>
      </c>
      <c r="AA8" s="0" t="n">
        <f aca="false">Y8-O8</f>
        <v>3.74408378207954</v>
      </c>
      <c r="AB8" s="2"/>
      <c r="AC8" s="0" t="n">
        <v>9</v>
      </c>
      <c r="AD8" s="4" t="n">
        <f aca="false">B8*(AD3-1-AC8)+(B8*(1-F8)*(AC8-AC7))</f>
        <v>7877.5</v>
      </c>
      <c r="AE8" s="0" t="n">
        <f aca="false">AD8/D8*AE3</f>
        <v>78.8736709623739</v>
      </c>
      <c r="AF8" s="4" t="n">
        <f aca="false">B8*(1-F8)*(AC8-AC7)+B8*((AC9-AC8)/U8*U9+(AC10-AC9)/U8*U10+(AC11-AC10)/U8*U11+(AC12-AC11)/U8*U12+(AC13-AC12)/U8*U13+(AC14-AC13)/U8*U14+(AC15-AC14)/U8*U15+(AC16-AC15)/U8*U16+(AC17-AC16)/U8*U17+(AC18-AC17)/U8*U18+(AC19-AC18)/U8*U19)</f>
        <v>7767.63906799029</v>
      </c>
      <c r="AG8" s="4" t="n">
        <f aca="false">B8+B8*SUM(AI7:AI17)+B8/EXP(LN(1+(AG3/100))*55)+B8/EXP(LN(1+(AG3/100))*56)+B8/EXP(LN(1+(AG3/100))*57)*((1-F8)*(AC8-AC7)-2)</f>
        <v>5332.02282080305</v>
      </c>
      <c r="AH8" s="4"/>
      <c r="AI8" s="0" t="n">
        <f aca="false">1/EXP(LN(1+(AG3/100))*5)+1/EXP(LN(1+(AG3/100))*6)+1/EXP(LN(1+(AG3/100))*7)+1/EXP(LN(1+(AG3/100))*8)+1/EXP(LN(1+(AG3/100))*9)</f>
        <v>4.50613267258052</v>
      </c>
      <c r="AK8" s="4" t="n">
        <f aca="false">C8*(AK3-1-AC8)+C8*(1-G8)*(AC8-AC7)</f>
        <v>1725</v>
      </c>
      <c r="AL8" s="0" t="n">
        <f aca="false">AK8/D8*AL3</f>
        <v>17.2716067800819</v>
      </c>
      <c r="AM8" s="4" t="n">
        <f aca="false">C8*((AC9-AC8)/U8*U9+(AC10-AC9)/U8*U10+(AC11-AC10)/U8*U11+(AC12-AC11)/U8*U12+(AC13-AC12)/U8*U13+(AC14-AC13)/U8*U14+(AC15-AC14)/U8*U15+(AC16-AC15)/U8*U16+(AC17-AC16)/U8*U17+(AC18-AC17)/U8*U18+(AC19-AC18)/U8*U19)+C8*(1-G8)*(AC8-AC7)</f>
        <v>1700.94286160371</v>
      </c>
      <c r="AN8" s="4" t="n">
        <f aca="false">C8+C8*SUM(AI7:AI17)+C8/EXP(LN(1+(AG3/100))*55)+C8/EXP(LN(1+(AG3/100))*56)+C8/EXP(LN(1+(AG3/100))*57)*((1-G8)*(AC8-AC7)-2)</f>
        <v>1167.59623813205</v>
      </c>
      <c r="AP8" s="0" t="n">
        <f aca="false">O8*B8</f>
        <v>10107.8441679844</v>
      </c>
      <c r="AQ8" s="0" t="n">
        <f aca="false">AP8/D8*AQ3</f>
        <v>101.205049196388</v>
      </c>
      <c r="AS8" s="0" t="n">
        <f aca="false">Y8*C8</f>
        <v>2325.71904659765</v>
      </c>
      <c r="AT8" s="0" t="n">
        <f aca="false">AS8/D8*AT3</f>
        <v>23.2863216543661</v>
      </c>
      <c r="AV8" s="2" t="s">
        <v>22</v>
      </c>
    </row>
    <row r="9" customFormat="false" ht="12.75" hidden="false" customHeight="false" outlineLevel="0" collapsed="false">
      <c r="A9" s="2" t="s">
        <v>23</v>
      </c>
      <c r="B9" s="7" t="n">
        <v>135</v>
      </c>
      <c r="C9" s="7" t="n">
        <v>29</v>
      </c>
      <c r="D9" s="0" t="n">
        <v>970503.5</v>
      </c>
      <c r="F9" s="0" t="n">
        <v>0.5</v>
      </c>
      <c r="G9" s="0" t="n">
        <v>0.5</v>
      </c>
      <c r="I9" s="0" t="n">
        <f aca="false">B9/D9</f>
        <v>0.000139103053208979</v>
      </c>
      <c r="J9" s="0" t="n">
        <f aca="false">(5*I9)/(1+(1-F9)*I9*5)</f>
        <v>0.000695273479385399</v>
      </c>
      <c r="K9" s="0" t="n">
        <f aca="false">K8-L8</f>
        <v>99311.5502138339</v>
      </c>
      <c r="L9" s="0" t="n">
        <f aca="false">K9*J9</f>
        <v>69.04868706033</v>
      </c>
      <c r="M9" s="0" t="n">
        <f aca="false">5*(K9-L9)+F9*5*L9</f>
        <v>496385.129351518</v>
      </c>
      <c r="N9" s="0" t="n">
        <f aca="false">SUM(M9:M26)</f>
        <v>6835493.74369436</v>
      </c>
      <c r="O9" s="0" t="n">
        <f aca="false">N9/K9</f>
        <v>68.8287890882424</v>
      </c>
      <c r="Q9" s="0" t="n">
        <f aca="false">C9/D9</f>
        <v>2.98813966152621E-005</v>
      </c>
      <c r="R9" s="0" t="n">
        <f aca="false">(5*Q9)/(1+(1-G9)*Q9*5)</f>
        <v>0.000149395822686734</v>
      </c>
      <c r="T9" s="0" t="n">
        <f aca="false">1-EXP(LN(K10/K9)*((J9-R9)/J9))</f>
        <v>0.000545918444104676</v>
      </c>
      <c r="U9" s="0" t="n">
        <f aca="false">U8-V8</f>
        <v>99344.5512347285</v>
      </c>
      <c r="V9" s="0" t="n">
        <f aca="false">U9*T9</f>
        <v>54.2340228403403</v>
      </c>
      <c r="W9" s="0" t="n">
        <f aca="false">5*(U9-V9)+F9*5*V9</f>
        <v>496587.171116542</v>
      </c>
      <c r="X9" s="0" t="n">
        <f aca="false">SUM(W9:W26)</f>
        <v>7208854.31488356</v>
      </c>
      <c r="Y9" s="0" t="n">
        <f aca="false">X9/U9</f>
        <v>72.5641640662374</v>
      </c>
      <c r="AA9" s="0" t="n">
        <f aca="false">Y9-O9</f>
        <v>3.73537497799498</v>
      </c>
      <c r="AB9" s="2"/>
      <c r="AC9" s="0" t="n">
        <v>14</v>
      </c>
      <c r="AD9" s="4" t="n">
        <f aca="false">B9*(AD3-1-AC9)+(B9*(1-F9)*(AC9-AC8))</f>
        <v>7087.5</v>
      </c>
      <c r="AE9" s="0" t="n">
        <f aca="false">AD9/D9*AE3</f>
        <v>73.0291029347138</v>
      </c>
      <c r="AF9" s="4" t="n">
        <f aca="false">B9*(1-F9)*(AC9-AC8)+B9*((AC10-AC9)/U9*U10+(AC11-AC10)/U9*U11+(AC12-AC11)/U9*U12+(AC13-AC12)/U9*U13+(AC14-AC13)/U9*U14+(AC15-AC14)/U9*U15+(AC16-AC15)/U9*U16+(AC17-AC16)/U9*U17+(AC18-AC17)/U9*U18+(AC19-AC18)/U9*U19)</f>
        <v>6983.16299340361</v>
      </c>
      <c r="AG9" s="4" t="n">
        <f aca="false">B9+B9*SUM(AI7:AI16)+B9/EXP(LN(1+(AG3/100))*50)+B9/EXP(LN(1+(AG3/100))*51)+B9/EXP(LN(1+(AG3/100))*52)*((1-F9)*(AC9-AC8)-2)</f>
        <v>4954.25800102478</v>
      </c>
      <c r="AH9" s="4"/>
      <c r="AI9" s="0" t="n">
        <f aca="false">1/EXP(LN(1+(AG3/100))*10)+1/EXP(LN(1+(AG3/100))*11)+1/EXP(LN(1+(AG3/100))*12)+1/EXP(LN(1+(AG3/100))*13)+1/EXP(LN(1+(AG3/100))*14)</f>
        <v>4.18286418097058</v>
      </c>
      <c r="AK9" s="4" t="n">
        <f aca="false">C9*(AK3-1-AC9)+C9*(1-G9)*(AC9-AC8)</f>
        <v>1522.5</v>
      </c>
      <c r="AL9" s="0" t="n">
        <f aca="false">AK9/D9*AL3</f>
        <v>15.6877332230126</v>
      </c>
      <c r="AM9" s="4" t="n">
        <f aca="false">C9*((AC10-AC9)/U9*U10+(AC11-AC10)/U9*U11+(AC12-AC11)/U9*U12+(AC13-AC12)/U9*U13+(AC14-AC13)/U9*U14+(AC15-AC14)/U9*U15+(AC16-AC15)/U9*U16+(AC17-AC16)/U9*U17+(AC18-AC17)/U9*U18+(AC19-AC18)/U9*U19)+C9*(1-G9)*(AC9-AC8)</f>
        <v>1500.08686524967</v>
      </c>
      <c r="AN9" s="4" t="n">
        <f aca="false">C9+C9*SUM(AI7:AI16)+C9/EXP(LN(1+(AG3/100))*50)+C9/EXP(LN(1+(AG3/100))*51)+C9/EXP(LN(1+(AG3/100))*52)*((1-G9)*(AC9-AC8)-2)</f>
        <v>1064.24801503495</v>
      </c>
      <c r="AP9" s="0" t="n">
        <f aca="false">O9*B9</f>
        <v>9291.88652691272</v>
      </c>
      <c r="AQ9" s="0" t="n">
        <f aca="false">AP9/D9*AQ3</f>
        <v>95.7429471085135</v>
      </c>
      <c r="AS9" s="0" t="n">
        <f aca="false">Y9*C9</f>
        <v>2104.36075792088</v>
      </c>
      <c r="AT9" s="0" t="n">
        <f aca="false">AS9/D9*AT3</f>
        <v>21.6831856651819</v>
      </c>
      <c r="AV9" s="2" t="s">
        <v>23</v>
      </c>
    </row>
    <row r="10" customFormat="false" ht="12.75" hidden="false" customHeight="false" outlineLevel="0" collapsed="false">
      <c r="A10" s="2" t="s">
        <v>24</v>
      </c>
      <c r="B10" s="7" t="n">
        <v>330</v>
      </c>
      <c r="C10" s="7" t="n">
        <v>40</v>
      </c>
      <c r="D10" s="0" t="n">
        <v>928990</v>
      </c>
      <c r="F10" s="0" t="n">
        <v>0.5</v>
      </c>
      <c r="G10" s="0" t="n">
        <v>0.5</v>
      </c>
      <c r="I10" s="0" t="n">
        <f aca="false">B10/D10</f>
        <v>0.000355224491114006</v>
      </c>
      <c r="J10" s="0" t="n">
        <f aca="false">(5*I10)/(1+(1-F10)*I10*5)</f>
        <v>0.00177454654958244</v>
      </c>
      <c r="K10" s="0" t="n">
        <f aca="false">K9-L9</f>
        <v>99242.5015267735</v>
      </c>
      <c r="L10" s="0" t="n">
        <f aca="false">K10*J10</f>
        <v>176.110438656266</v>
      </c>
      <c r="M10" s="0" t="n">
        <f aca="false">5*(K10-L10)+F10*5*L10</f>
        <v>495772.231537227</v>
      </c>
      <c r="N10" s="0" t="n">
        <f aca="false">SUM(M10:M26)</f>
        <v>6339108.61434284</v>
      </c>
      <c r="O10" s="0" t="n">
        <f aca="false">N10/K10</f>
        <v>63.874937822206</v>
      </c>
      <c r="Q10" s="0" t="n">
        <f aca="false">C10/D10</f>
        <v>4.30575140744249E-005</v>
      </c>
      <c r="R10" s="0" t="n">
        <f aca="false">(5*Q10)/(1+(1-G10)*Q10*5)</f>
        <v>0.000215264398497455</v>
      </c>
      <c r="T10" s="0" t="n">
        <f aca="false">1-EXP(LN(K11/K10)*((J10-R10)/J10))</f>
        <v>0.00155945009147296</v>
      </c>
      <c r="U10" s="0" t="n">
        <f aca="false">U9-V9</f>
        <v>99290.3172118882</v>
      </c>
      <c r="V10" s="0" t="n">
        <f aca="false">U10*T10</f>
        <v>154.838294258458</v>
      </c>
      <c r="W10" s="0" t="n">
        <f aca="false">5*(U10-V10)+F10*5*V10</f>
        <v>496064.490323795</v>
      </c>
      <c r="X10" s="0" t="n">
        <f aca="false">SUM(W10:W26)</f>
        <v>6712267.14376702</v>
      </c>
      <c r="Y10" s="0" t="n">
        <f aca="false">X10/U10</f>
        <v>67.6024342780864</v>
      </c>
      <c r="AA10" s="0" t="n">
        <f aca="false">Y10-O10</f>
        <v>3.72749645588037</v>
      </c>
      <c r="AB10" s="2"/>
      <c r="AC10" s="0" t="n">
        <v>19</v>
      </c>
      <c r="AD10" s="4" t="n">
        <f aca="false">B10*(AD3-1-AC10)+(B10*(1-F10)*(AC10-AC9))</f>
        <v>15675</v>
      </c>
      <c r="AE10" s="0" t="n">
        <f aca="false">AD10/D10*AE3</f>
        <v>168.731633279153</v>
      </c>
      <c r="AF10" s="4" t="n">
        <f aca="false">B10*(1-F10)*(AC10-AC9)+B10*((AC11-AC10)/U10*U11+(AC12-AC11)/U10*U12+(AC13-AC12)/U10*U13+(AC14-AC13)/U10*U14+(AC15-AC14)/U10*U15+(AC16-AC15)/U10*U16+(AC17-AC16)/U10*U17+(AC18-AC17)/U10*U18+(AC19-AC18)/U10*U19)</f>
        <v>15428.8272479574</v>
      </c>
      <c r="AG10" s="4" t="n">
        <f aca="false">B10+B10*SUM(AI7:AI15)+B10/EXP(LN(1+(AG3/100))*45)+B10/EXP(LN(1+(AG3/100))*46)+B10/EXP(LN(1+(AG3/100))*47)*((1-F10)*(AC10-AC9)-2)</f>
        <v>11320.5974936668</v>
      </c>
      <c r="AH10" s="4"/>
      <c r="AI10" s="0" t="n">
        <f aca="false">1/EXP(LN(1+(AG3/100))*15)+1/EXP(LN(1+(AG3/100))*16)+1/EXP(LN(1+(AG3/100))*17)+1/EXP(LN(1+(AG3/100))*18)+1/EXP(LN(1+(AG3/100))*19)</f>
        <v>3.88278686575534</v>
      </c>
      <c r="AK10" s="4" t="n">
        <f aca="false">C10*(AK3-1-AC10)+C10*(1-G10)*(AC10-AC9)</f>
        <v>1900</v>
      </c>
      <c r="AL10" s="0" t="n">
        <f aca="false">AK10/D10*AL3</f>
        <v>20.4523191853518</v>
      </c>
      <c r="AM10" s="4" t="n">
        <f aca="false">C10*((AC11-AC10)/U10*U11+(AC12-AC11)/U10*U12+(AC13-AC12)/U10*U13+(AC14-AC13)/U10*U14+(AC15-AC14)/U10*U15+(AC16-AC15)/U10*U16+(AC17-AC16)/U10*U17+(AC18-AC17)/U10*U18+(AC19-AC18)/U10*U19)+C10*(1-G10)*(AC10-AC9)</f>
        <v>1870.1608785403</v>
      </c>
      <c r="AN10" s="4" t="n">
        <f aca="false">C10+C10*SUM(AI7:AI15)+C10/EXP(LN(1+(AG3/100))*45)+C10/EXP(LN(1+(AG3/100))*46)+C10/EXP(LN(1+(AG3/100))*47)*((1-G10)*(AC10-AC9)-2)</f>
        <v>1372.19363559597</v>
      </c>
      <c r="AP10" s="0" t="n">
        <f aca="false">O10*B10</f>
        <v>21078.729481328</v>
      </c>
      <c r="AQ10" s="0" t="n">
        <f aca="false">AP10/D10*AQ3</f>
        <v>226.899422828319</v>
      </c>
      <c r="AS10" s="0" t="n">
        <f aca="false">Y10*C10</f>
        <v>2704.09737112346</v>
      </c>
      <c r="AT10" s="0" t="n">
        <f aca="false">AS10/D10*AT3</f>
        <v>29.1079276539409</v>
      </c>
      <c r="AV10" s="2" t="s">
        <v>24</v>
      </c>
    </row>
    <row r="11" customFormat="false" ht="12.75" hidden="false" customHeight="false" outlineLevel="0" collapsed="false">
      <c r="A11" s="2" t="s">
        <v>25</v>
      </c>
      <c r="B11" s="7" t="n">
        <v>477</v>
      </c>
      <c r="C11" s="7" t="n">
        <v>62</v>
      </c>
      <c r="D11" s="0" t="n">
        <v>959288.5</v>
      </c>
      <c r="F11" s="0" t="n">
        <v>0.5</v>
      </c>
      <c r="G11" s="0" t="n">
        <v>0.5</v>
      </c>
      <c r="I11" s="0" t="n">
        <f aca="false">B11/D11</f>
        <v>0.00049724352997039</v>
      </c>
      <c r="J11" s="0" t="n">
        <f aca="false">(5*I11)/(1+(1-F11)*I11*5)</f>
        <v>0.00248313084798138</v>
      </c>
      <c r="K11" s="0" t="n">
        <f aca="false">K10-L10</f>
        <v>99066.3910881173</v>
      </c>
      <c r="L11" s="0" t="n">
        <f aca="false">K11*J11</f>
        <v>245.994811709091</v>
      </c>
      <c r="M11" s="0" t="n">
        <f aca="false">5*(K11-L11)+F11*5*L11</f>
        <v>494716.968411314</v>
      </c>
      <c r="N11" s="0" t="n">
        <f aca="false">SUM(M11:M26)</f>
        <v>5843336.38280562</v>
      </c>
      <c r="O11" s="0" t="n">
        <f aca="false">N11/K11</f>
        <v>58.9840441205545</v>
      </c>
      <c r="Q11" s="0" t="n">
        <f aca="false">C11/D11</f>
        <v>6.46312345034888E-005</v>
      </c>
      <c r="R11" s="0" t="n">
        <f aca="false">(5*Q11)/(1+(1-G11)*Q11*5)</f>
        <v>0.000323103965996956</v>
      </c>
      <c r="T11" s="0" t="n">
        <f aca="false">1-EXP(LN(K12/K11)*((J11-R11)/J11))</f>
        <v>0.00216037616546094</v>
      </c>
      <c r="U11" s="0" t="n">
        <f aca="false">U10-V10</f>
        <v>99135.4789176297</v>
      </c>
      <c r="V11" s="0" t="n">
        <f aca="false">U11*T11</f>
        <v>214.169925805203</v>
      </c>
      <c r="W11" s="0" t="n">
        <f aca="false">5*(U11-V11)+F11*5*V11</f>
        <v>495141.969773636</v>
      </c>
      <c r="X11" s="0" t="n">
        <f aca="false">SUM(W11:W26)</f>
        <v>6216202.65344323</v>
      </c>
      <c r="Y11" s="0" t="n">
        <f aca="false">X11/U11</f>
        <v>62.7041168440633</v>
      </c>
      <c r="AA11" s="0" t="n">
        <f aca="false">Y11-O11</f>
        <v>3.72007272350876</v>
      </c>
      <c r="AB11" s="2"/>
      <c r="AC11" s="0" t="n">
        <v>24</v>
      </c>
      <c r="AD11" s="4" t="n">
        <f aca="false">B11*(AD3-1-AC11)+(B11*(1-F11)*(AC11-AC10))</f>
        <v>20272.5</v>
      </c>
      <c r="AE11" s="0" t="n">
        <f aca="false">AD11/D11*AE3</f>
        <v>211.328500237416</v>
      </c>
      <c r="AF11" s="4" t="n">
        <f aca="false">B11*(1-F11)*(AC11-AC10)+B11*((AC12-AC11)/U11*U12+(AC13-AC12)/U11*U13+(AC14-AC13)/U11*U14+(AC15-AC14)/U11*U15+(AC16-AC15)/U11*U16+(AC17-AC16)/U11*U17+(AC18-AC17)/U11*U18+(AC19-AC18)/U11*U19)</f>
        <v>19949.6385865458</v>
      </c>
      <c r="AG11" s="4" t="n">
        <f aca="false">B11+B11*SUM(AI7:AI14)+B11/EXP(LN(1+(AG3/100))*40)+B11/EXP(LN(1+(AG3/100))*41)+B11/EXP(LN(1+(AG3/100))*42)*((1-F11)*(AC11-AC10)-2)</f>
        <v>15133.5430838984</v>
      </c>
      <c r="AH11" s="4"/>
      <c r="AI11" s="0" t="n">
        <f aca="false">1/EXP(LN(1+(AG3/100))*20)+1/EXP(LN(1+(AG3/100))*21)+1/EXP(LN(1+(AG3/100))*22)+1/EXP(LN(1+(AG3/100))*23)+1/EXP(LN(1+(AG3/100))*24)</f>
        <v>3.6042369994868</v>
      </c>
      <c r="AK11" s="4" t="n">
        <f aca="false">C11*(AK3-1-AC11)+C11*(1-G11)*(AC11-AC10)</f>
        <v>2635</v>
      </c>
      <c r="AL11" s="0" t="n">
        <f aca="false">AK11/D11*AL3</f>
        <v>27.4682746639827</v>
      </c>
      <c r="AM11" s="4" t="n">
        <f aca="false">C11*((AC12-AC11)/U11*U12+(AC13-AC12)/U11*U13+(AC14-AC13)/U11*U14+(AC15-AC14)/U11*U15+(AC16-AC15)/U11*U16+(AC17-AC16)/U11*U17+(AC18-AC17)/U11*U18+(AC19-AC18)/U11*U19)+C11*(1-G11)*(AC11-AC10)</f>
        <v>2593.03478483404</v>
      </c>
      <c r="AN11" s="4" t="n">
        <f aca="false">C11+C11*SUM(AI7:AI14)+C11/EXP(LN(1+(AG3/100))*40)+C11/EXP(LN(1+(AG3/100))*41)+C11/EXP(LN(1+(AG3/100))*42)*((1-G11)*(AC11-AC10)-2)</f>
        <v>1967.04333585262</v>
      </c>
      <c r="AP11" s="0" t="n">
        <f aca="false">O11*B11</f>
        <v>28135.3890455045</v>
      </c>
      <c r="AQ11" s="0" t="n">
        <f aca="false">AP11/D11*AQ3</f>
        <v>293.294343104337</v>
      </c>
      <c r="AS11" s="0" t="n">
        <f aca="false">Y11*C11</f>
        <v>3887.65524433192</v>
      </c>
      <c r="AT11" s="0" t="n">
        <f aca="false">AS11/D11*AT3</f>
        <v>40.5264448008282</v>
      </c>
      <c r="AV11" s="2" t="s">
        <v>25</v>
      </c>
    </row>
    <row r="12" customFormat="false" ht="12.75" hidden="false" customHeight="false" outlineLevel="0" collapsed="false">
      <c r="A12" s="2" t="s">
        <v>26</v>
      </c>
      <c r="B12" s="7" t="n">
        <v>517</v>
      </c>
      <c r="C12" s="7" t="n">
        <v>92</v>
      </c>
      <c r="D12" s="0" t="n">
        <v>1147546</v>
      </c>
      <c r="F12" s="0" t="n">
        <v>0.5</v>
      </c>
      <c r="G12" s="0" t="n">
        <v>0.5</v>
      </c>
      <c r="I12" s="0" t="n">
        <f aca="false">B12/D12</f>
        <v>0.000450526601983711</v>
      </c>
      <c r="J12" s="0" t="n">
        <f aca="false">(5*I12)/(1+(1-F12)*I12*5)</f>
        <v>0.00225009868663002</v>
      </c>
      <c r="K12" s="0" t="n">
        <f aca="false">K11-L11</f>
        <v>98820.3962764082</v>
      </c>
      <c r="L12" s="0" t="n">
        <f aca="false">K12*J12</f>
        <v>222.355643873804</v>
      </c>
      <c r="M12" s="0" t="n">
        <f aca="false">5*(K12-L12)+F12*5*L12</f>
        <v>493546.092272356</v>
      </c>
      <c r="N12" s="0" t="n">
        <f aca="false">SUM(M12:M26)</f>
        <v>5348619.4143943</v>
      </c>
      <c r="O12" s="0" t="n">
        <f aca="false">N12/K12</f>
        <v>54.1246505370593</v>
      </c>
      <c r="Q12" s="0" t="n">
        <f aca="false">C12/D12</f>
        <v>8.01710781092871E-005</v>
      </c>
      <c r="R12" s="0" t="n">
        <f aca="false">(5*Q12)/(1+(1-G12)*Q12*5)</f>
        <v>0.00040077506412401</v>
      </c>
      <c r="T12" s="0" t="n">
        <f aca="false">1-EXP(LN(K13/K12)*((J12-R12)/J12))</f>
        <v>0.00184969453175932</v>
      </c>
      <c r="U12" s="0" t="n">
        <f aca="false">U11-V11</f>
        <v>98921.3089918245</v>
      </c>
      <c r="V12" s="0" t="n">
        <f aca="false">U12*T12</f>
        <v>182.974204316652</v>
      </c>
      <c r="W12" s="0" t="n">
        <f aca="false">5*(U12-V12)+F12*5*V12</f>
        <v>494149.109448331</v>
      </c>
      <c r="X12" s="0" t="n">
        <f aca="false">SUM(W12:W26)</f>
        <v>5721060.68366959</v>
      </c>
      <c r="Y12" s="0" t="n">
        <f aca="false">X12/U12</f>
        <v>57.8344619776758</v>
      </c>
      <c r="AA12" s="0" t="n">
        <f aca="false">Y12-O12</f>
        <v>3.70981144061649</v>
      </c>
      <c r="AB12" s="2"/>
      <c r="AC12" s="0" t="n">
        <v>29</v>
      </c>
      <c r="AD12" s="4" t="n">
        <f aca="false">B12*(AD3-1-AC12)+(B12*(1-F12)*(AC12-AC11))</f>
        <v>19387.5</v>
      </c>
      <c r="AE12" s="0" t="n">
        <f aca="false">AD12/D12*AE3</f>
        <v>168.947475743892</v>
      </c>
      <c r="AF12" s="4" t="n">
        <f aca="false">B12*(1-F12)*(AC12-AC11)+B12*((AC13-AC12)/U12*U13+(AC14-AC13)/U12*U14+(AC15-AC14)/U12*U15+(AC16-AC15)/U12*U16+(AC17-AC16)/U12*U17+(AC18-AC17)/U12*U18+(AC19-AC18)/U12*U19)</f>
        <v>19081.5799308564</v>
      </c>
      <c r="AG12" s="4" t="n">
        <f aca="false">B12+B12*SUM(AI7:AI13)+B12/EXP(LN(1+(AG3/100))*35)+B12/EXP(LN(1+(AG3/100))*36)+B12/EXP(LN(1+(AG3/100))*37)*((1-F12)*(AC12-AC11)-2)</f>
        <v>14966.5843272169</v>
      </c>
      <c r="AH12" s="4"/>
      <c r="AI12" s="0" t="n">
        <f aca="false">1/EXP(LN(1+(AG3/100))*25)+1/EXP(LN(1+(AG3/100))*26)+1/EXP(LN(1+(AG3/100))*27)+1/EXP(LN(1+(AG3/100))*28)+1/EXP(LN(1+(AG3/100))*29)</f>
        <v>3.34567020998266</v>
      </c>
      <c r="AK12" s="4" t="n">
        <f aca="false">C12*(AK3-1-AC12)+C12*(1-G12)*(AC12-AC11)</f>
        <v>3450</v>
      </c>
      <c r="AL12" s="0" t="n">
        <f aca="false">AK12/D12*AL3</f>
        <v>30.0641542909827</v>
      </c>
      <c r="AM12" s="4" t="n">
        <f aca="false">C12*((AC13-AC12)/U12*U13+(AC14-AC13)/U12*U14+(AC15-AC14)/U12*U15+(AC16-AC15)/U12*U16+(AC17-AC16)/U12*U17+(AC18-AC17)/U12*U18+(AC19-AC18)/U12*U19)+C12*(1-G12)*(AC12-AC11)</f>
        <v>3395.56161245415</v>
      </c>
      <c r="AN12" s="4" t="n">
        <f aca="false">C12+C12*SUM(AI7:AI13)+C12/EXP(LN(1+(AG3/100))*35)+C12/EXP(LN(1+(AG3/100))*36)+C12/EXP(LN(1+(AG3/100))*37)*((1-G12)*(AC12-AC11)-2)</f>
        <v>2663.29933869236</v>
      </c>
      <c r="AP12" s="0" t="n">
        <f aca="false">O12*B12</f>
        <v>27982.4443276596</v>
      </c>
      <c r="AQ12" s="0" t="n">
        <f aca="false">AP12/D12*AQ3</f>
        <v>243.845948900172</v>
      </c>
      <c r="AS12" s="0" t="n">
        <f aca="false">Y12*C12</f>
        <v>5320.77050194617</v>
      </c>
      <c r="AT12" s="0" t="n">
        <f aca="false">AS12/D12*AT3</f>
        <v>46.3665116862084</v>
      </c>
      <c r="AV12" s="2" t="s">
        <v>26</v>
      </c>
    </row>
    <row r="13" customFormat="false" ht="12.75" hidden="false" customHeight="false" outlineLevel="0" collapsed="false">
      <c r="A13" s="2" t="s">
        <v>27</v>
      </c>
      <c r="B13" s="7" t="n">
        <v>771</v>
      </c>
      <c r="C13" s="7" t="n">
        <v>177</v>
      </c>
      <c r="D13" s="0" t="n">
        <v>1315991.5</v>
      </c>
      <c r="F13" s="0" t="n">
        <v>0.5</v>
      </c>
      <c r="G13" s="0" t="n">
        <v>0.5</v>
      </c>
      <c r="I13" s="0" t="n">
        <f aca="false">B13/D13</f>
        <v>0.000585870045513212</v>
      </c>
      <c r="J13" s="0" t="n">
        <f aca="false">(5*I13)/(1+(1-F13)*I13*5)</f>
        <v>0.00292506595625376</v>
      </c>
      <c r="K13" s="0" t="n">
        <f aca="false">K12-L12</f>
        <v>98598.0406325344</v>
      </c>
      <c r="L13" s="0" t="n">
        <f aca="false">K13*J13</f>
        <v>288.405772007551</v>
      </c>
      <c r="M13" s="0" t="n">
        <f aca="false">5*(K13-L13)+F13*5*L13</f>
        <v>492269.188732653</v>
      </c>
      <c r="N13" s="0" t="n">
        <f aca="false">SUM(M13:M26)</f>
        <v>4855073.32212195</v>
      </c>
      <c r="O13" s="0" t="n">
        <f aca="false">N13/K13</f>
        <v>49.241073057591</v>
      </c>
      <c r="Q13" s="0" t="n">
        <f aca="false">C13/D13</f>
        <v>0.000134499348969959</v>
      </c>
      <c r="R13" s="0" t="n">
        <f aca="false">(5*Q13)/(1+(1-G13)*Q13*5)</f>
        <v>0.000672270694922799</v>
      </c>
      <c r="T13" s="0" t="n">
        <f aca="false">1-EXP(LN(K14/K13)*((J13-R13)/J13))</f>
        <v>0.00225355341495292</v>
      </c>
      <c r="U13" s="0" t="n">
        <f aca="false">U12-V12</f>
        <v>98738.3347875079</v>
      </c>
      <c r="V13" s="0" t="n">
        <f aca="false">U13*T13</f>
        <v>222.512111547154</v>
      </c>
      <c r="W13" s="0" t="n">
        <f aca="false">5*(U13-V13)+F13*5*V13</f>
        <v>493135.393658672</v>
      </c>
      <c r="X13" s="0" t="n">
        <f aca="false">SUM(W13:W26)</f>
        <v>5226911.57422126</v>
      </c>
      <c r="Y13" s="0" t="n">
        <f aca="false">X13/U13</f>
        <v>52.9370034999067</v>
      </c>
      <c r="AA13" s="0" t="n">
        <f aca="false">Y13-O13</f>
        <v>3.69593044231568</v>
      </c>
      <c r="AB13" s="2"/>
      <c r="AC13" s="0" t="n">
        <v>34</v>
      </c>
      <c r="AD13" s="4" t="n">
        <f aca="false">B13*(AD3-1-AC13)+(B13*(1-F13)*(AC13-AC12))</f>
        <v>25057.5</v>
      </c>
      <c r="AE13" s="0" t="n">
        <f aca="false">AD13/D13*AE3</f>
        <v>190.407764791794</v>
      </c>
      <c r="AF13" s="4" t="n">
        <f aca="false">B13*(1-F13)*(AC13-AC12)+B13*((AC14-AC13)/U13*U14+(AC15-AC14)/U13*U15+(AC16-AC15)/U13*U16+(AC17-AC16)/U13*U17+(AC18-AC17)/U13*U18+(AC19-AC18)/U13*U19)</f>
        <v>24650.4437206671</v>
      </c>
      <c r="AG13" s="4" t="n">
        <f aca="false">B13+B13*SUM(AI7:AI12)+B13/EXP(LN(1+(AG3/100))*30)+B13/EXP(LN(1+(AG3/100))*31)+B13/EXP(LN(1+(AG3/100))*32)*((1-F13)*(AC13-AC12)-2)</f>
        <v>20012.5711966586</v>
      </c>
      <c r="AH13" s="4"/>
      <c r="AI13" s="0" t="n">
        <f aca="false">1/EXP(LN(1+(AG3/100))*30)+1/EXP(LN(1+(AG3/100))*31)+1/EXP(LN(1+(AG3/100))*32)+1/EXP(LN(1+(AG3/100))*33)+1/EXP(LN(1+(AG3/100))*34)</f>
        <v>3.10565291781846</v>
      </c>
      <c r="AK13" s="4" t="n">
        <f aca="false">C13*(AK3-1-AC13)+C13*(1-G13)*(AC13-AC12)</f>
        <v>5752.5</v>
      </c>
      <c r="AL13" s="0" t="n">
        <f aca="false">AK13/D13*AL3</f>
        <v>43.7122884152367</v>
      </c>
      <c r="AM13" s="4" t="n">
        <f aca="false">C13*((AC14-AC13)/U13*U14+(AC15-AC14)/U13*U15+(AC16-AC15)/U13*U16+(AC17-AC16)/U13*U17+(AC18-AC17)/U13*U18+(AC19-AC18)/U13*U19)+C13*(1-G13)*(AC13-AC12)</f>
        <v>5659.0512821765</v>
      </c>
      <c r="AN13" s="4" t="n">
        <f aca="false">C13+C13*SUM(AI7:AI12)+C13/EXP(LN(1+(AG3/100))*30)+C13/EXP(LN(1+(AG3/100))*31)+C13/EXP(LN(1+(AG3/100))*32)*((1-G13)*(AC13-AC12)-2)</f>
        <v>4594.32568327959</v>
      </c>
      <c r="AP13" s="0" t="n">
        <f aca="false">O13*B13</f>
        <v>37964.8673274026</v>
      </c>
      <c r="AQ13" s="0" t="n">
        <f aca="false">AP13/D13*AQ3</f>
        <v>288.488697133702</v>
      </c>
      <c r="AS13" s="0" t="n">
        <f aca="false">Y13*C13</f>
        <v>9369.84961948348</v>
      </c>
      <c r="AT13" s="0" t="n">
        <f aca="false">AS13/D13*AT3</f>
        <v>71.1999250715789</v>
      </c>
      <c r="AV13" s="2" t="s">
        <v>27</v>
      </c>
    </row>
    <row r="14" customFormat="false" ht="12.75" hidden="false" customHeight="false" outlineLevel="0" collapsed="false">
      <c r="A14" s="2" t="s">
        <v>28</v>
      </c>
      <c r="B14" s="7" t="n">
        <v>1158</v>
      </c>
      <c r="C14" s="7" t="n">
        <v>328</v>
      </c>
      <c r="D14" s="0" t="n">
        <v>1321478</v>
      </c>
      <c r="F14" s="0" t="n">
        <v>0.5</v>
      </c>
      <c r="G14" s="0" t="n">
        <v>0.5</v>
      </c>
      <c r="I14" s="0" t="n">
        <f aca="false">B14/D14</f>
        <v>0.000876291546283782</v>
      </c>
      <c r="J14" s="0" t="n">
        <f aca="false">(5*I14)/(1+(1-F14)*I14*5)</f>
        <v>0.00437188012742634</v>
      </c>
      <c r="K14" s="0" t="n">
        <f aca="false">K13-L13</f>
        <v>98309.6348605268</v>
      </c>
      <c r="L14" s="0" t="n">
        <f aca="false">K14*J14</f>
        <v>429.797938981277</v>
      </c>
      <c r="M14" s="0" t="n">
        <f aca="false">5*(K14-L14)+F14*5*L14</f>
        <v>490473.679455181</v>
      </c>
      <c r="N14" s="0" t="n">
        <f aca="false">(SUM(M14:M26))</f>
        <v>4362804.13338929</v>
      </c>
      <c r="O14" s="0" t="n">
        <f aca="false">N14/K14</f>
        <v>44.3781948694944</v>
      </c>
      <c r="Q14" s="0" t="n">
        <f aca="false">C14/D14</f>
        <v>0.000248206931935303</v>
      </c>
      <c r="R14" s="0" t="n">
        <f aca="false">(5*Q14)/(1+(1-G14)*Q14*5)</f>
        <v>0.00124026505371709</v>
      </c>
      <c r="T14" s="0" t="n">
        <f aca="false">1-EXP(LN(K15/K14)*((J14-R14)/J14))</f>
        <v>0.00313356073213134</v>
      </c>
      <c r="U14" s="0" t="n">
        <f aca="false">U13-V13</f>
        <v>98515.8226759607</v>
      </c>
      <c r="V14" s="0" t="n">
        <f aca="false">U14*T14</f>
        <v>308.705313431004</v>
      </c>
      <c r="W14" s="0" t="n">
        <f aca="false">5*(U14-V14)+F14*5*V14</f>
        <v>491807.350096226</v>
      </c>
      <c r="X14" s="0" t="n">
        <f aca="false">(SUM(W14:W26))</f>
        <v>4733776.18056259</v>
      </c>
      <c r="Y14" s="0" t="n">
        <f aca="false">X14/U14</f>
        <v>48.0509227043962</v>
      </c>
      <c r="AA14" s="0" t="n">
        <f aca="false">Y14-O14</f>
        <v>3.67272783490181</v>
      </c>
      <c r="AB14" s="2"/>
      <c r="AC14" s="0" t="n">
        <v>39</v>
      </c>
      <c r="AD14" s="4" t="n">
        <f aca="false">B14*(AD3-1-AC14)+(B14*(1-F14)*(AC14-AC13))</f>
        <v>31845</v>
      </c>
      <c r="AE14" s="0" t="n">
        <f aca="false">AD14/D14*AE3</f>
        <v>240.98017522804</v>
      </c>
      <c r="AF14" s="4" t="n">
        <f aca="false">B14*(1-F14)*(AC14-AC13)+B14*((AC15-AC14)/U14*U15+(AC16-AC15)/U14*U16+(AC17-AC16)/U14*U17+(AC18-AC17)/U14*U18+(AC19-AC18)/U14*U19)</f>
        <v>31310.7080328624</v>
      </c>
      <c r="AG14" s="4" t="n">
        <f aca="false">B14+B14*SUM(AI7:AI11)+B14/EXP(LN(1+(AG3/100))*25)+B14/EXP(LN(1+(AG3/100))*26)+B14/EXP(LN(1+(AG3/100))*27)*((1-F14)*(AC14-AC13)-2)</f>
        <v>26324.9582770459</v>
      </c>
      <c r="AH14" s="4"/>
      <c r="AI14" s="0" t="n">
        <f aca="false">1/EXP(LN(1+(AG3/100))*35)+1/EXP(LN(1+(AG3/100))*36)+1/EXP(LN(1+(AG3/100))*37)+1/EXP(LN(1+(AG3/100))*38)+1/EXP(LN(1+(AG3/100))*39)</f>
        <v>2.88285438809114</v>
      </c>
      <c r="AK14" s="4" t="n">
        <f aca="false">C14*(AK3-1-AC14)+C14*(1-G14)*(AC14-AC13)</f>
        <v>9020</v>
      </c>
      <c r="AL14" s="0" t="n">
        <f aca="false">AK14/D14*AL3</f>
        <v>68.2569062822083</v>
      </c>
      <c r="AM14" s="4" t="n">
        <f aca="false">C14*((AC15-AC14)/U14*U15+(AC16-AC15)/U14*U16+(AC17-AC16)/U14*U17+(AC18-AC17)/U14*U18+(AC19-AC18)/U14*U19)+C14*(1-G14)*(AC14-AC13)</f>
        <v>8868.66341518036</v>
      </c>
      <c r="AN14" s="4" t="n">
        <f aca="false">C14+C14*SUM(AI7:AI11)+C14/EXP(LN(1+(AG3/100))*25)+C14/EXP(LN(1+(AG3/100))*26)+C14/EXP(LN(1+(AG3/100))*27)*((1-G14)*(AC14-AC13)-2)</f>
        <v>7456.46486603719</v>
      </c>
      <c r="AP14" s="0" t="n">
        <f aca="false">O14*B14</f>
        <v>51389.9496588745</v>
      </c>
      <c r="AQ14" s="0" t="n">
        <f aca="false">AP14/D14*AQ3</f>
        <v>388.882370034722</v>
      </c>
      <c r="AS14" s="0" t="n">
        <f aca="false">Y14*C14</f>
        <v>15760.7026470419</v>
      </c>
      <c r="AT14" s="0" t="n">
        <f aca="false">AS14/D14*AT3</f>
        <v>119.265721011186</v>
      </c>
      <c r="AV14" s="2" t="s">
        <v>28</v>
      </c>
    </row>
    <row r="15" customFormat="false" ht="12.75" hidden="false" customHeight="false" outlineLevel="0" collapsed="false">
      <c r="A15" s="2" t="s">
        <v>29</v>
      </c>
      <c r="B15" s="7" t="n">
        <v>1826</v>
      </c>
      <c r="C15" s="7" t="n">
        <v>674</v>
      </c>
      <c r="D15" s="0" t="n">
        <v>1224834.5</v>
      </c>
      <c r="F15" s="0" t="n">
        <v>0.5</v>
      </c>
      <c r="G15" s="0" t="n">
        <v>0.5</v>
      </c>
      <c r="I15" s="0" t="n">
        <f aca="false">B15/D15</f>
        <v>0.00149081365686548</v>
      </c>
      <c r="J15" s="0" t="n">
        <f aca="false">(5*I15)/(1+(1-F15)*I15*5)</f>
        <v>0.00742638987570761</v>
      </c>
      <c r="K15" s="0" t="n">
        <f aca="false">K14-L14</f>
        <v>97879.8369215455</v>
      </c>
      <c r="L15" s="0" t="n">
        <f aca="false">K15*J15</f>
        <v>726.893829950078</v>
      </c>
      <c r="M15" s="0" t="n">
        <f aca="false">5*(K15-L15)+F15*5*L15</f>
        <v>487581.950032852</v>
      </c>
      <c r="N15" s="0" t="n">
        <f aca="false">SUM(SUM(M15:M26))</f>
        <v>3872330.45393411</v>
      </c>
      <c r="O15" s="0" t="n">
        <f aca="false">N15/K15</f>
        <v>39.5620852641789</v>
      </c>
      <c r="Q15" s="0" t="n">
        <f aca="false">C15/D15</f>
        <v>0.000550278425370938</v>
      </c>
      <c r="R15" s="0" t="n">
        <f aca="false">(5*Q15)/(1+(1-G15)*Q15*5)</f>
        <v>0.00274761224750198</v>
      </c>
      <c r="T15" s="0" t="n">
        <f aca="false">1-EXP(LN(K16/K15)*((J15-R15)/J15))</f>
        <v>0.00468522725655252</v>
      </c>
      <c r="U15" s="0" t="n">
        <f aca="false">U14-V14</f>
        <v>98207.1173625297</v>
      </c>
      <c r="V15" s="0" t="n">
        <f aca="false">U15*T15</f>
        <v>460.122663054376</v>
      </c>
      <c r="W15" s="0" t="n">
        <f aca="false">5*(U15-V15)+F15*5*V15</f>
        <v>489885.280155013</v>
      </c>
      <c r="X15" s="0" t="n">
        <f aca="false">SUM(SUM(W15:W26))</f>
        <v>4241968.83046636</v>
      </c>
      <c r="Y15" s="0" t="n">
        <f aca="false">X15/U15</f>
        <v>43.1941079668107</v>
      </c>
      <c r="AA15" s="0" t="n">
        <f aca="false">Y15-O15</f>
        <v>3.63202270263179</v>
      </c>
      <c r="AB15" s="2"/>
      <c r="AC15" s="0" t="n">
        <v>44</v>
      </c>
      <c r="AD15" s="4" t="n">
        <f aca="false">B15*(AD3-1-AC15)+(B15*(1-F15)*(AC15-AC14))</f>
        <v>41085</v>
      </c>
      <c r="AE15" s="0" t="n">
        <f aca="false">AD15/D15*AE3</f>
        <v>335.433072794733</v>
      </c>
      <c r="AF15" s="4" t="n">
        <f aca="false">B15*(1-F15)*(AC15-AC14)+B15*((AC16-AC15)/U15*U16+(AC17-AC16)/U15*U17+(AC18-AC17)/U15*U18+(AC19-AC18)/U15*U19)</f>
        <v>40383.3465325691</v>
      </c>
      <c r="AG15" s="4" t="n">
        <f aca="false">B15+B15*SUM(AI7:AI10)+B15/EXP(LN(1+(AG3/100))*20)+B15/EXP(LN(1+(AG3/100))*21)+B15/EXP(LN(1+(AG3/100))*22)*((1-F15)*(AC15-AC14)-2)</f>
        <v>35169.6374866862</v>
      </c>
      <c r="AH15" s="4"/>
      <c r="AI15" s="0" t="n">
        <f aca="false">1/EXP(LN(1+(AG3/100))*40)+1/EXP(LN(1+(AG3/100))*41)+1/EXP(LN(1+(AG3/100))*42)+1/EXP(LN(1+(AG3/100))*43)+1/EXP(LN(1+(AG3/100))*44)</f>
        <v>2.67603935238656</v>
      </c>
      <c r="AK15" s="4" t="n">
        <f aca="false">C15*(AK3-1-AC15)+C15*(1-G15)*(AC15-AC14)</f>
        <v>15165</v>
      </c>
      <c r="AL15" s="0" t="n">
        <f aca="false">AK15/D15*AL3</f>
        <v>123.812645708461</v>
      </c>
      <c r="AM15" s="4" t="n">
        <f aca="false">C15*((AC16-AC15)/U15*U16+(AC17-AC16)/U15*U17+(AC18-AC17)/U15*U18+(AC19-AC18)/U15*U19)+C15*(1-G15)*(AC15-AC14)</f>
        <v>14906.0107135551</v>
      </c>
      <c r="AN15" s="4" t="n">
        <f aca="false">C15+C15*SUM(AI7:AI10)+C15/EXP(LN(1+(AG3/100))*20)+C15/EXP(LN(1+(AG3/100))*21)+C15/EXP(LN(1+(AG3/100))*22)*((1-G15)*(AC15-AC14)-2)</f>
        <v>12981.5638915808</v>
      </c>
      <c r="AP15" s="0" t="n">
        <f aca="false">O15*B15</f>
        <v>72240.3676923907</v>
      </c>
      <c r="AQ15" s="0" t="n">
        <f aca="false">AP15/D15*AQ3</f>
        <v>589.796970059145</v>
      </c>
      <c r="AS15" s="0" t="n">
        <f aca="false">Y15*C15</f>
        <v>29112.8287696304</v>
      </c>
      <c r="AT15" s="0" t="n">
        <f aca="false">AS15/D15*AT3</f>
        <v>237.687857172789</v>
      </c>
      <c r="AV15" s="2" t="s">
        <v>29</v>
      </c>
    </row>
    <row r="16" customFormat="false" ht="12.75" hidden="false" customHeight="false" outlineLevel="0" collapsed="false">
      <c r="A16" s="2" t="s">
        <v>30</v>
      </c>
      <c r="B16" s="7" t="n">
        <v>2860</v>
      </c>
      <c r="C16" s="7" t="n">
        <v>1204</v>
      </c>
      <c r="D16" s="0" t="n">
        <v>1138549</v>
      </c>
      <c r="F16" s="0" t="n">
        <v>0.5</v>
      </c>
      <c r="G16" s="0" t="n">
        <v>0.5</v>
      </c>
      <c r="I16" s="0" t="n">
        <f aca="false">B16/D16</f>
        <v>0.00251196918182705</v>
      </c>
      <c r="J16" s="0" t="n">
        <f aca="false">(5*I16)/(1+(1-F16)*I16*5)</f>
        <v>0.012481463281368</v>
      </c>
      <c r="K16" s="0" t="n">
        <f aca="false">K15-L15</f>
        <v>97152.9430915954</v>
      </c>
      <c r="L16" s="0" t="n">
        <f aca="false">K16*J16</f>
        <v>1212.61089187458</v>
      </c>
      <c r="M16" s="0" t="n">
        <f aca="false">5*(K16-L16)+F16*5*L16</f>
        <v>482733.188228291</v>
      </c>
      <c r="N16" s="0" t="n">
        <f aca="false">SUM(M16:M26)</f>
        <v>3384748.50390126</v>
      </c>
      <c r="O16" s="0" t="n">
        <f aca="false">N16/K16</f>
        <v>34.8393820731723</v>
      </c>
      <c r="Q16" s="0" t="n">
        <f aca="false">C16/D16</f>
        <v>0.00105748632689502</v>
      </c>
      <c r="R16" s="0" t="n">
        <f aca="false">(5*Q16)/(1+(1-G16)*Q16*5)</f>
        <v>0.00527349002548269</v>
      </c>
      <c r="T16" s="0" t="n">
        <f aca="false">1-EXP(LN(K17/K16)*((J16-R16)/J16))</f>
        <v>0.00722709218211415</v>
      </c>
      <c r="U16" s="0" t="n">
        <f aca="false">U15-V15</f>
        <v>97746.9946994754</v>
      </c>
      <c r="V16" s="0" t="n">
        <f aca="false">U16*T16</f>
        <v>706.426541217731</v>
      </c>
      <c r="W16" s="0" t="n">
        <f aca="false">5*(U16-V16)+F16*5*V16</f>
        <v>486968.907144333</v>
      </c>
      <c r="X16" s="0" t="n">
        <f aca="false">SUM(W16:W26)</f>
        <v>3752083.55031135</v>
      </c>
      <c r="Y16" s="0" t="n">
        <f aca="false">X16/U16</f>
        <v>38.3856666063973</v>
      </c>
      <c r="AA16" s="0" t="n">
        <f aca="false">Y16-O16</f>
        <v>3.54628453322502</v>
      </c>
      <c r="AB16" s="2"/>
      <c r="AC16" s="0" t="n">
        <v>49</v>
      </c>
      <c r="AD16" s="4" t="n">
        <f aca="false">B16*(AD3-1-AC16)+(B16*(1-F16)*(AC16-AC15))</f>
        <v>50050</v>
      </c>
      <c r="AE16" s="0" t="n">
        <f aca="false">AD16/D16*AE3</f>
        <v>439.594606819733</v>
      </c>
      <c r="AF16" s="4" t="n">
        <f aca="false">B16*(1-F16)*(AC16-AC15)+B16*((AC17-AC16)/U16*U17+(AC18-AC17)/U16*U18+(AC19-AC18)/U16*U19)</f>
        <v>49215.1080300269</v>
      </c>
      <c r="AG16" s="4" t="n">
        <f aca="false">B16+B16*SUM(AI7:AI9)+B16/EXP(LN(1+(AG3/100))*15)+B16/EXP(LN(1+(AG3/100))*16)+B16/EXP(LN(1+(AG3/100))*17)*((1-F16)*(AC16-AC15)-2)</f>
        <v>44385.6460920431</v>
      </c>
      <c r="AH16" s="4"/>
      <c r="AI16" s="0" t="n">
        <f aca="false">1/EXP(LN(1+(AG3/100))*45)+1/EXP(LN(1+(AG3/100))*46)+1/EXP(LN(1+(AG3/100))*47)+1/EXP(LN(1+(AG3/100))*48)+1/EXP(LN(1+(AG3/100))*49)</f>
        <v>2.48406116004464</v>
      </c>
      <c r="AK16" s="4" t="n">
        <f aca="false">C16*(AK3-1-AC16)+C16*(1-G16)*(AC16-AC15)</f>
        <v>21070</v>
      </c>
      <c r="AL16" s="0" t="n">
        <f aca="false">AK16/D16*AL3</f>
        <v>185.060107206629</v>
      </c>
      <c r="AM16" s="4" t="n">
        <f aca="false">C16*((AC17-AC16)/U16*U17+(AC18-AC17)/U16*U18+(AC19-AC18)/U16*U19)+C16*(1-G16)*(AC16-AC15)</f>
        <v>20718.5279958575</v>
      </c>
      <c r="AN16" s="4" t="n">
        <f aca="false">C16+C16*SUM(AI7:AI9)+C16/EXP(LN(1+(AG3/100))*15)+C16/EXP(LN(1+(AG3/100))*16)+C16/EXP(LN(1+(AG3/100))*17)*((1-G16)*(AC16-AC15)-2)</f>
        <v>18685.4258373496</v>
      </c>
      <c r="AP16" s="0" t="n">
        <f aca="false">O16*B16</f>
        <v>99640.6327292728</v>
      </c>
      <c r="AQ16" s="0" t="n">
        <f aca="false">AP16/D16*AQ3</f>
        <v>875.154540817065</v>
      </c>
      <c r="AS16" s="0" t="n">
        <f aca="false">Y16*C16</f>
        <v>46216.3425941024</v>
      </c>
      <c r="AT16" s="0" t="n">
        <f aca="false">AS16/D16*AT3</f>
        <v>405.92317585016</v>
      </c>
      <c r="AV16" s="2" t="s">
        <v>30</v>
      </c>
    </row>
    <row r="17" customFormat="false" ht="12.75" hidden="false" customHeight="false" outlineLevel="0" collapsed="false">
      <c r="A17" s="2" t="s">
        <v>31</v>
      </c>
      <c r="B17" s="7" t="n">
        <v>4492</v>
      </c>
      <c r="C17" s="7" t="n">
        <v>2026</v>
      </c>
      <c r="D17" s="0" t="n">
        <v>1163534</v>
      </c>
      <c r="F17" s="0" t="n">
        <v>0.5</v>
      </c>
      <c r="G17" s="0" t="n">
        <v>0.5</v>
      </c>
      <c r="I17" s="0" t="n">
        <f aca="false">B17/D17</f>
        <v>0.00386065211674089</v>
      </c>
      <c r="J17" s="0" t="n">
        <f aca="false">(5*I17)/(1+(1-F17)*I17*5)</f>
        <v>0.0191187336350109</v>
      </c>
      <c r="K17" s="0" t="n">
        <f aca="false">K16-L16</f>
        <v>95940.3321997209</v>
      </c>
      <c r="L17" s="0" t="n">
        <f aca="false">K17*J17</f>
        <v>1834.25765618093</v>
      </c>
      <c r="M17" s="0" t="n">
        <f aca="false">5*(K17-L17)+F17*5*L17</f>
        <v>475116.016858152</v>
      </c>
      <c r="N17" s="0" t="n">
        <f aca="false">SUM(SUM(M17:M26))</f>
        <v>2902015.31567297</v>
      </c>
      <c r="O17" s="0" t="n">
        <f aca="false">N17/K17</f>
        <v>30.2481266130264</v>
      </c>
      <c r="Q17" s="0" t="n">
        <f aca="false">C17/D17</f>
        <v>0.00174124692531546</v>
      </c>
      <c r="R17" s="0" t="n">
        <f aca="false">(5*Q17)/(1+(1-G17)*Q17*5)</f>
        <v>0.00866849963075443</v>
      </c>
      <c r="T17" s="0" t="n">
        <f aca="false">1-EXP(LN(K18/K17)*((J17-R17)/J17))</f>
        <v>0.0104959524455369</v>
      </c>
      <c r="U17" s="0" t="n">
        <f aca="false">U16-V16</f>
        <v>97040.5681582576</v>
      </c>
      <c r="V17" s="0" t="n">
        <f aca="false">U17*T17</f>
        <v>1018.53318867696</v>
      </c>
      <c r="W17" s="0" t="n">
        <f aca="false">5*(U17-V17)+F17*5*V17</f>
        <v>482656.507819596</v>
      </c>
      <c r="X17" s="0" t="n">
        <f aca="false">SUM(SUM(W17:W26))</f>
        <v>3265114.64316702</v>
      </c>
      <c r="Y17" s="0" t="n">
        <f aca="false">X17/U17</f>
        <v>33.6469036108913</v>
      </c>
      <c r="AA17" s="0" t="n">
        <f aca="false">Y17-O17</f>
        <v>3.39877699786486</v>
      </c>
      <c r="AB17" s="2"/>
      <c r="AC17" s="0" t="n">
        <v>54</v>
      </c>
      <c r="AD17" s="4" t="n">
        <f aca="false">B17*(AD3-1-AC17)+(B17*(1-F17)*(AC17-AC16))</f>
        <v>56150</v>
      </c>
      <c r="AE17" s="0" t="n">
        <f aca="false">AD17/D17*AE3</f>
        <v>482.581514592612</v>
      </c>
      <c r="AF17" s="4" t="n">
        <f aca="false">B17*(1-F17)*(AC17-AC16)+B17*((AC18-AC17)/U17*U18+(AC19-AC18)/U17*U19)</f>
        <v>55319.6546394246</v>
      </c>
      <c r="AG17" s="4" t="n">
        <f aca="false">B17+B17*SUM(AI7:AI8)+B17/EXP(LN(1+(AG3/100))*10)+B17/EXP(LN(1+(AG3/100))*11)+B17/EXP(LN(1+(AG3/100))*12)*((1-F17)*(AC17-AC16)-2)</f>
        <v>51609.9872401486</v>
      </c>
      <c r="AH17" s="4"/>
      <c r="AI17" s="0" t="n">
        <f aca="false">1/EXP(LN(1+(AG3/100))*50)+1/EXP(LN(1+(AG3/100))*51)+1/EXP(LN(1+(AG3/100))*52)+1/EXP(LN(1+(AG3/100))*53)+1/EXP(LN(1+(AG3/100))*54)</f>
        <v>2.30585542075055</v>
      </c>
      <c r="AK17" s="4" t="n">
        <f aca="false">C17*(AK3-1-AC17)+C17*(1-G17)*(AC17-AC16)</f>
        <v>25325</v>
      </c>
      <c r="AL17" s="0" t="n">
        <f aca="false">AK17/D17*AL3</f>
        <v>217.655865664433</v>
      </c>
      <c r="AM17" s="4" t="n">
        <f aca="false">C17*((AC18-AC17)/U17*U18+(AC19-AC18)/U17*U19)+C17*(1-G17)*(AC17-AC16)</f>
        <v>24950.4942786007</v>
      </c>
      <c r="AN17" s="4" t="n">
        <f aca="false">C17+C17*SUM(AI7:AI8)+C17/EXP(LN(1+(AG3/100))*10)+C17/EXP(LN(1+(AG3/100))*11)+C17/EXP(LN(1+(AG3/100))*12)*((1-G17)*(AC17-AC16)-2)</f>
        <v>23277.3450909486</v>
      </c>
      <c r="AP17" s="0" t="n">
        <f aca="false">O17*B17</f>
        <v>135874.584745715</v>
      </c>
      <c r="AQ17" s="0" t="n">
        <f aca="false">AP17/D17*AQ3</f>
        <v>1167.77494036027</v>
      </c>
      <c r="AS17" s="0" t="n">
        <f aca="false">Y17*C17</f>
        <v>68168.6267156657</v>
      </c>
      <c r="AT17" s="0" t="n">
        <f aca="false">AS17/D17*AT3</f>
        <v>585.875674588501</v>
      </c>
      <c r="AV17" s="2" t="s">
        <v>31</v>
      </c>
    </row>
    <row r="18" customFormat="false" ht="12.75" hidden="false" customHeight="false" outlineLevel="0" collapsed="false">
      <c r="A18" s="2" t="s">
        <v>32</v>
      </c>
      <c r="B18" s="7" t="n">
        <v>5482</v>
      </c>
      <c r="C18" s="7" t="n">
        <v>2637</v>
      </c>
      <c r="D18" s="0" t="n">
        <v>867287.5</v>
      </c>
      <c r="F18" s="0" t="n">
        <v>0.5</v>
      </c>
      <c r="G18" s="0" t="n">
        <v>0.5</v>
      </c>
      <c r="I18" s="0" t="n">
        <f aca="false">B18/D18</f>
        <v>0.00632085669400285</v>
      </c>
      <c r="J18" s="0" t="n">
        <f aca="false">(5*I18)/(1+(1-F18)*I18*5)</f>
        <v>0.0311126371677398</v>
      </c>
      <c r="K18" s="0" t="n">
        <f aca="false">K17-L17</f>
        <v>94106.0745435399</v>
      </c>
      <c r="L18" s="0" t="n">
        <f aca="false">K18*J18</f>
        <v>2927.88815255343</v>
      </c>
      <c r="M18" s="0" t="n">
        <f aca="false">5*(K18-L18)+F18*5*L18</f>
        <v>463210.652336316</v>
      </c>
      <c r="N18" s="0" t="n">
        <f aca="false">SUM(M18:M26)</f>
        <v>2426899.29881482</v>
      </c>
      <c r="O18" s="0" t="n">
        <f aca="false">N18/K18</f>
        <v>25.7889760101721</v>
      </c>
      <c r="Q18" s="0" t="n">
        <f aca="false">C18/D18</f>
        <v>0.00304051424700575</v>
      </c>
      <c r="R18" s="0" t="n">
        <f aca="false">(5*Q18)/(1+(1-G18)*Q18*5)</f>
        <v>0.015087883919989</v>
      </c>
      <c r="T18" s="0" t="n">
        <f aca="false">1-EXP(LN(K19/K18)*((J18-R18)/J18))</f>
        <v>0.0161475415630831</v>
      </c>
      <c r="U18" s="0" t="n">
        <f aca="false">U17-V17</f>
        <v>96022.0349695807</v>
      </c>
      <c r="V18" s="0" t="n">
        <f aca="false">U18*T18</f>
        <v>1550.51980064312</v>
      </c>
      <c r="W18" s="0" t="n">
        <f aca="false">5*(U18-V18)+F18*5*V18</f>
        <v>476233.875346296</v>
      </c>
      <c r="X18" s="0" t="n">
        <f aca="false">SUM(W18:W26)</f>
        <v>2782458.13534742</v>
      </c>
      <c r="Y18" s="0" t="n">
        <f aca="false">X18/U18</f>
        <v>28.9772877259776</v>
      </c>
      <c r="AA18" s="0" t="n">
        <f aca="false">Y18-O18</f>
        <v>3.1883117158055</v>
      </c>
      <c r="AB18" s="2"/>
      <c r="AC18" s="0" t="n">
        <v>59</v>
      </c>
      <c r="AD18" s="4" t="n">
        <f aca="false">B18*(AD3-1-AC18)+(B18*(1-F18)*(AC18-AC17))</f>
        <v>41115</v>
      </c>
      <c r="AE18" s="0" t="n">
        <f aca="false">AD18/D18*AE3</f>
        <v>474.064252050214</v>
      </c>
      <c r="AF18" s="4" t="n">
        <f aca="false">B18*(1-F18)*(AC18-AC17)+B18*((AC19-AC18)/U18*U19)</f>
        <v>40672.3958857559</v>
      </c>
      <c r="AG18" s="4" t="n">
        <f aca="false">B18+B18*AI7+B18/EXP(LN(1+(AG3/100))*5)+B18/EXP(LN(1+(AG3/100))*6)+B18/EXP(LN(1+(AG3/100))*7)*((1-F18)*(AC18-AC17)-2)</f>
        <v>39183.6944743289</v>
      </c>
      <c r="AH18" s="4"/>
      <c r="AI18" s="0" t="n">
        <f aca="false">1/EXP(LN(1+(AG3/100))*55)+1/EXP(LN(1+(AG3/100))*56)+1/EXP(LN(1+(AG3/100))*57)+1/EXP(LN(1+(AG3/100))*58)+1/EXP(LN(1+(AG3/100))*59)</f>
        <v>2.14043410320427</v>
      </c>
      <c r="AK18" s="4" t="n">
        <f aca="false">C18*(AK3-1-AC18)+C18*(1-G18)*(AC18-AC17)</f>
        <v>19777.5</v>
      </c>
      <c r="AL18" s="0" t="n">
        <f aca="false">AK18/D18*AL3</f>
        <v>228.038568525431</v>
      </c>
      <c r="AM18" s="4" t="n">
        <f aca="false">C18*((AC19-AC18)/U18*U19)+C18*(1-G18)*(AC18-AC17)</f>
        <v>19564.5946644908</v>
      </c>
      <c r="AN18" s="4" t="n">
        <f aca="false">C18+C18*AI7+C18/EXP(LN(1+(AG3/100))*5)+C18/EXP(LN(1+(AG3/100))*6)+C18/EXP(LN(1+(AG3/100))*7)*((1-G18)*(AC18-AC17)-2)</f>
        <v>18848.4863788408</v>
      </c>
      <c r="AP18" s="0" t="n">
        <f aca="false">O18*B18</f>
        <v>141375.166487763</v>
      </c>
      <c r="AQ18" s="0" t="n">
        <f aca="false">AP18/D18*AQ3</f>
        <v>1630.08421645375</v>
      </c>
      <c r="AS18" s="0" t="n">
        <f aca="false">Y18*C18</f>
        <v>76413.1077334029</v>
      </c>
      <c r="AT18" s="0" t="n">
        <f aca="false">AS18/D18*AT3</f>
        <v>881.058561704198</v>
      </c>
      <c r="AV18" s="2" t="s">
        <v>32</v>
      </c>
    </row>
    <row r="19" customFormat="false" ht="12.75" hidden="false" customHeight="false" outlineLevel="0" collapsed="false">
      <c r="A19" s="2" t="s">
        <v>33</v>
      </c>
      <c r="B19" s="7" t="n">
        <v>7264</v>
      </c>
      <c r="C19" s="7" t="n">
        <v>3419</v>
      </c>
      <c r="D19" s="0" t="n">
        <v>733001.5</v>
      </c>
      <c r="F19" s="0" t="n">
        <v>0.5</v>
      </c>
      <c r="G19" s="0" t="n">
        <v>0.5</v>
      </c>
      <c r="I19" s="0" t="n">
        <f aca="false">B19/D19</f>
        <v>0.00990993879275827</v>
      </c>
      <c r="J19" s="0" t="n">
        <f aca="false">(5*I19)/(1+(1-F19)*I19*5)</f>
        <v>0.0483517858676197</v>
      </c>
      <c r="K19" s="0" t="n">
        <f aca="false">K18-L18</f>
        <v>91178.1863909865</v>
      </c>
      <c r="L19" s="0" t="n">
        <f aca="false">K19*J19</f>
        <v>4408.6281441749</v>
      </c>
      <c r="M19" s="0" t="n">
        <f aca="false">5*(K19-L19)+F19*5*L19</f>
        <v>444869.361594495</v>
      </c>
      <c r="N19" s="0" t="n">
        <f aca="false">SUM(M19:M26)</f>
        <v>1963688.6464785</v>
      </c>
      <c r="O19" s="0" t="n">
        <f aca="false">N19/K19</f>
        <v>21.5368250258663</v>
      </c>
      <c r="Q19" s="0" t="n">
        <f aca="false">C19/D19</f>
        <v>0.00466438336074346</v>
      </c>
      <c r="R19" s="0" t="n">
        <f aca="false">(5*Q19)/(1+(1-G19)*Q19*5)</f>
        <v>0.02305309561472</v>
      </c>
      <c r="T19" s="0" t="n">
        <f aca="false">1-EXP(LN(K20/K19)*((J19-R19)/J19))</f>
        <v>0.0255974525738736</v>
      </c>
      <c r="U19" s="0" t="n">
        <f aca="false">U18-V18</f>
        <v>94471.5151689376</v>
      </c>
      <c r="V19" s="0" t="n">
        <f aca="false">U19*T19</f>
        <v>2418.23012911886</v>
      </c>
      <c r="W19" s="0" t="n">
        <f aca="false">5*(U19-V19)+F19*5*V19</f>
        <v>466312.000521891</v>
      </c>
      <c r="X19" s="0" t="n">
        <f aca="false">SUM(W19:W26)</f>
        <v>2306224.26000113</v>
      </c>
      <c r="Y19" s="0" t="n">
        <f aca="false">X19/U19</f>
        <v>24.4118479086214</v>
      </c>
      <c r="AA19" s="0" t="n">
        <f aca="false">Y19-O19</f>
        <v>2.87502288275511</v>
      </c>
      <c r="AB19" s="8"/>
      <c r="AC19" s="0" t="n">
        <v>64</v>
      </c>
      <c r="AD19" s="4" t="n">
        <f aca="false">B19*(AD3-1-AC19)+(B19*(1-F19)*(AC19-AC18))</f>
        <v>18160</v>
      </c>
      <c r="AE19" s="0" t="n">
        <f aca="false">AD19/D19*AE3</f>
        <v>247.748469818957</v>
      </c>
      <c r="AF19" s="4" t="n">
        <f aca="false">B19*(1-F19)*(AC19-AC18)</f>
        <v>18160</v>
      </c>
      <c r="AG19" s="4" t="n">
        <f aca="false">B19+B19/EXP(LN(1+(AG3/100))*1)+B19/EXP(LN(1+(AG3/100))*2)*((1-F19)*(AC19-AC18)-2)</f>
        <v>17946.0937173918</v>
      </c>
      <c r="AH19" s="4"/>
      <c r="AI19" s="0" t="n">
        <f aca="false">1/EXP(LN(1+(AG3/100))*60)+1/EXP(LN(1+(AG3/100))*61)+1/EXP(LN(1+(AG3/100))*62)+1/EXP(LN(1+(AG3/100))*63)+1/EXP(LN(1+(AG3/100))*64)</f>
        <v>1.98688005714972</v>
      </c>
      <c r="AK19" s="4" t="n">
        <f aca="false">C19*(AK3-1-AC19)+C19*(1-G19)*(AC19-AC18)</f>
        <v>8547.5</v>
      </c>
      <c r="AL19" s="0" t="n">
        <f aca="false">AK19/D19*AL3</f>
        <v>116.609584018587</v>
      </c>
      <c r="AM19" s="4" t="n">
        <f aca="false">C19*(1-G19)*(AC19-AC18)</f>
        <v>8547.5</v>
      </c>
      <c r="AN19" s="4" t="n">
        <f aca="false">C19+C19/EXP(LN(1+(AG3/100))*1)+C19/EXP(LN(1+(AG3/100))*2)*((1-G19)*(AC19-AC18)-2)</f>
        <v>8446.81916571623</v>
      </c>
      <c r="AP19" s="0" t="n">
        <f aca="false">O19*B19</f>
        <v>156443.496987893</v>
      </c>
      <c r="AQ19" s="0" t="n">
        <f aca="false">AP19/D19*AQ3</f>
        <v>2134.2861779668</v>
      </c>
      <c r="AS19" s="0" t="n">
        <f aca="false">Y19*C19</f>
        <v>83464.1079995767</v>
      </c>
      <c r="AT19" s="0" t="n">
        <f aca="false">AS19/D19*AT3</f>
        <v>1138.66217189974</v>
      </c>
      <c r="AV19" s="2" t="s">
        <v>33</v>
      </c>
    </row>
    <row r="20" customFormat="false" ht="12.75" hidden="false" customHeight="false" outlineLevel="0" collapsed="false">
      <c r="A20" s="2" t="s">
        <v>34</v>
      </c>
      <c r="B20" s="7" t="n">
        <v>10730</v>
      </c>
      <c r="C20" s="7" t="n">
        <v>4774</v>
      </c>
      <c r="D20" s="0" t="n">
        <v>644157.5</v>
      </c>
      <c r="F20" s="0" t="n">
        <v>0.5</v>
      </c>
      <c r="G20" s="0" t="n">
        <v>0.5</v>
      </c>
      <c r="I20" s="0" t="n">
        <f aca="false">B20/D20</f>
        <v>0.0166574168584547</v>
      </c>
      <c r="J20" s="0" t="n">
        <f aca="false">(5*I20)/(1+(1-F20)*I20*5)</f>
        <v>0.0799573759375245</v>
      </c>
      <c r="K20" s="0" t="n">
        <f aca="false">K19-L19</f>
        <v>86769.5582468116</v>
      </c>
      <c r="L20" s="0" t="n">
        <f aca="false">K20*J20</f>
        <v>6937.86618867324</v>
      </c>
      <c r="M20" s="0" t="n">
        <f aca="false">5*(K20-L20)+F20*5*L20</f>
        <v>416503.125762375</v>
      </c>
      <c r="N20" s="0" t="n">
        <f aca="false">SUM(M20:M26)</f>
        <v>1518819.28488401</v>
      </c>
      <c r="O20" s="0" t="n">
        <f aca="false">N20/K20</f>
        <v>17.504056901659</v>
      </c>
      <c r="Q20" s="0" t="n">
        <f aca="false">C20/D20</f>
        <v>0.0074112309489527</v>
      </c>
      <c r="R20" s="0" t="n">
        <f aca="false">(5*Q20)/(1+(1-G20)*Q20*5)</f>
        <v>0.0363820650289403</v>
      </c>
      <c r="T20" s="0" t="n">
        <f aca="false">1-EXP(LN(K21/K20)*((J20-R20)/J20))</f>
        <v>0.0444003279508494</v>
      </c>
      <c r="U20" s="0" t="n">
        <f aca="false">U19-V19</f>
        <v>92053.2850398187</v>
      </c>
      <c r="V20" s="0" t="n">
        <f aca="false">U20*T20</f>
        <v>4087.19604472097</v>
      </c>
      <c r="W20" s="0" t="n">
        <f aca="false">5*(U20-V20)+F20*5*V20</f>
        <v>450048.435087291</v>
      </c>
      <c r="X20" s="0" t="n">
        <f aca="false">SUM(W20:W26)</f>
        <v>1839912.25947923</v>
      </c>
      <c r="Y20" s="0" t="n">
        <f aca="false">X20/U20</f>
        <v>19.9874698516556</v>
      </c>
      <c r="AA20" s="0" t="n">
        <f aca="false">Y20-O20</f>
        <v>2.48341294999658</v>
      </c>
      <c r="AB20" s="4"/>
      <c r="AC20" s="0" t="n">
        <v>69</v>
      </c>
      <c r="AD20" s="4" t="n">
        <f aca="false">B20*(AD3-1-AC20)+(B20*(1-F20)*(AC20-AC19))</f>
        <v>-26825</v>
      </c>
      <c r="AE20" s="0" t="n">
        <f aca="false">AD20/D20*AE3</f>
        <v>-416.435421461366</v>
      </c>
      <c r="AK20" s="4" t="n">
        <f aca="false">C20*(AK3-1-AC20)+C20*(1-G20)*(AC20-AC19)</f>
        <v>-11935</v>
      </c>
      <c r="AL20" s="0" t="n">
        <f aca="false">AK20/D20*AL3</f>
        <v>-185.280773723818</v>
      </c>
      <c r="AP20" s="0" t="n">
        <f aca="false">O20*B20</f>
        <v>187818.530554801</v>
      </c>
      <c r="AQ20" s="0" t="n">
        <f aca="false">AP20/D20*AQ3</f>
        <v>2915.72372525044</v>
      </c>
      <c r="AS20" s="0" t="n">
        <f aca="false">Y20*C20</f>
        <v>95420.1810718038</v>
      </c>
      <c r="AT20" s="0" t="n">
        <f aca="false">AS20/D20*AT3</f>
        <v>1481.31755155849</v>
      </c>
      <c r="AV20" s="2" t="s">
        <v>34</v>
      </c>
    </row>
    <row r="21" customFormat="false" ht="12.75" hidden="false" customHeight="false" outlineLevel="0" collapsed="false">
      <c r="A21" s="2" t="s">
        <v>35</v>
      </c>
      <c r="B21" s="7" t="n">
        <v>15461</v>
      </c>
      <c r="C21" s="7" t="n">
        <v>5647</v>
      </c>
      <c r="D21" s="0" t="n">
        <v>554453.5</v>
      </c>
      <c r="F21" s="0" t="n">
        <v>0.5</v>
      </c>
      <c r="G21" s="0" t="n">
        <v>0.5</v>
      </c>
      <c r="I21" s="0" t="n">
        <f aca="false">B21/D21</f>
        <v>0.0278851157040221</v>
      </c>
      <c r="J21" s="0" t="n">
        <f aca="false">(5*I21)/(1+(1-F21)*I21*5)</f>
        <v>0.130339264819442</v>
      </c>
      <c r="K21" s="0" t="n">
        <f aca="false">K20-L20</f>
        <v>79831.6920581384</v>
      </c>
      <c r="L21" s="0" t="n">
        <f aca="false">K21*J21</f>
        <v>10405.2040521498</v>
      </c>
      <c r="M21" s="0" t="n">
        <f aca="false">5*(K21-L21)+F21*5*L21</f>
        <v>373145.450160317</v>
      </c>
      <c r="N21" s="0" t="n">
        <f aca="false">SUM(M21:M26)</f>
        <v>1102316.15912163</v>
      </c>
      <c r="O21" s="0" t="n">
        <f aca="false">N21/K21</f>
        <v>13.8080019438753</v>
      </c>
      <c r="Q21" s="0" t="n">
        <f aca="false">C21/D21</f>
        <v>0.0101848035948912</v>
      </c>
      <c r="R21" s="0" t="n">
        <f aca="false">(5*Q21)/(1+(1-G21)*Q21*5)</f>
        <v>0.0496595851705416</v>
      </c>
      <c r="T21" s="0" t="n">
        <f aca="false">1-EXP(LN(K22/K21)*((J21-R21)/J21))</f>
        <v>0.082813368287287</v>
      </c>
      <c r="U21" s="0" t="n">
        <f aca="false">U20-V20</f>
        <v>87966.0889950977</v>
      </c>
      <c r="V21" s="0" t="n">
        <f aca="false">U21*T21</f>
        <v>7284.76812474329</v>
      </c>
      <c r="W21" s="0" t="n">
        <f aca="false">5*(U21-V21)+F21*5*V21</f>
        <v>421618.52466363</v>
      </c>
      <c r="X21" s="0" t="n">
        <f aca="false">SUM(W21:W26)</f>
        <v>1389863.82439194</v>
      </c>
      <c r="Y21" s="0" t="n">
        <f aca="false">X21/U21</f>
        <v>15.79999566048</v>
      </c>
      <c r="AA21" s="0" t="n">
        <f aca="false">Y21-O21</f>
        <v>1.9919937166047</v>
      </c>
      <c r="AB21" s="2"/>
      <c r="AC21" s="0" t="n">
        <v>74</v>
      </c>
      <c r="AD21" s="4" t="n">
        <f aca="false">B21*(AD3-1-AC21)+(B21*(1-F21)*(AC21-AC20))</f>
        <v>-115957.5</v>
      </c>
      <c r="AE21" s="0" t="n">
        <f aca="false">AD21/D21*AE3</f>
        <v>-2091.38367780166</v>
      </c>
      <c r="AK21" s="4" t="n">
        <f aca="false">C21*(AK3-1-AC21)+C21*(1-G21)*(AC21-AC20)</f>
        <v>-42352.5</v>
      </c>
      <c r="AL21" s="0" t="n">
        <f aca="false">AK21/D21*AL3</f>
        <v>-763.860269616839</v>
      </c>
      <c r="AP21" s="0" t="n">
        <f aca="false">O21*B21</f>
        <v>213485.518054257</v>
      </c>
      <c r="AQ21" s="0" t="n">
        <f aca="false">AP21/D21*AQ3</f>
        <v>3850.37731846325</v>
      </c>
      <c r="AS21" s="0" t="n">
        <f aca="false">Y21*C21</f>
        <v>89222.5754947307</v>
      </c>
      <c r="AT21" s="0" t="n">
        <f aca="false">AS21/D21*AT3</f>
        <v>1609.19852602122</v>
      </c>
      <c r="AV21" s="2" t="s">
        <v>35</v>
      </c>
    </row>
    <row r="22" customFormat="false" ht="12.75" hidden="false" customHeight="false" outlineLevel="0" collapsed="false">
      <c r="A22" s="2" t="s">
        <v>36</v>
      </c>
      <c r="B22" s="7" t="n">
        <v>21400</v>
      </c>
      <c r="C22" s="7" t="n">
        <v>6349</v>
      </c>
      <c r="D22" s="0" t="n">
        <v>456372.5</v>
      </c>
      <c r="F22" s="0" t="n">
        <v>0.5</v>
      </c>
      <c r="G22" s="0" t="n">
        <v>0.5</v>
      </c>
      <c r="I22" s="0" t="n">
        <f aca="false">B22/D22</f>
        <v>0.0468915195372201</v>
      </c>
      <c r="J22" s="0" t="n">
        <f aca="false">(5*I22)/(1+(1-F22)*I22*5)</f>
        <v>0.209856385665044</v>
      </c>
      <c r="K22" s="0" t="n">
        <f aca="false">K21-L21</f>
        <v>69426.4880059885</v>
      </c>
      <c r="L22" s="0" t="n">
        <f aca="false">K22*J22</f>
        <v>14569.5918423543</v>
      </c>
      <c r="M22" s="0" t="n">
        <f aca="false">5*(K22-L22)+F22*5*L22</f>
        <v>310708.460424057</v>
      </c>
      <c r="N22" s="0" t="n">
        <f aca="false">SUM(M22:M26)</f>
        <v>729170.708961314</v>
      </c>
      <c r="O22" s="0" t="n">
        <f aca="false">N22/K22</f>
        <v>10.5027739398026</v>
      </c>
      <c r="Q22" s="0" t="n">
        <f aca="false">C22/D22</f>
        <v>0.0139118811935426</v>
      </c>
      <c r="R22" s="0" t="n">
        <f aca="false">(5*Q22)/(1+(1-G22)*Q22*5)</f>
        <v>0.0672214634352931</v>
      </c>
      <c r="T22" s="0" t="n">
        <f aca="false">1-EXP(LN(K23/K22)*((J22-R22)/J22))</f>
        <v>0.147934527216903</v>
      </c>
      <c r="U22" s="0" t="n">
        <f aca="false">U21-V21</f>
        <v>80681.3208703544</v>
      </c>
      <c r="V22" s="0" t="n">
        <f aca="false">U22*T22</f>
        <v>11935.5530581912</v>
      </c>
      <c r="W22" s="0" t="n">
        <f aca="false">5*(U22-V22)+F22*5*V22</f>
        <v>373567.721706294</v>
      </c>
      <c r="X22" s="0" t="n">
        <f aca="false">SUM(W22:W26)</f>
        <v>968245.299728314</v>
      </c>
      <c r="Y22" s="0" t="n">
        <f aca="false">X22/U22</f>
        <v>12.0008607851645</v>
      </c>
      <c r="AA22" s="0" t="n">
        <f aca="false">Y22-O22</f>
        <v>1.49808684536193</v>
      </c>
      <c r="AB22" s="2"/>
      <c r="AC22" s="0" t="n">
        <v>79</v>
      </c>
      <c r="AD22" s="4" t="n">
        <f aca="false">B22*(AD3-1-AC22)+(B22*(1-F22)*(AC22-AC21))</f>
        <v>-267500</v>
      </c>
      <c r="AE22" s="0" t="n">
        <f aca="false">AD22/D22*AE3</f>
        <v>-5861.43994215252</v>
      </c>
      <c r="AK22" s="4" t="n">
        <f aca="false">C22*(AK3-1-AC22)+C22*(1-G22)*(AC22-AC21)</f>
        <v>-79362.5</v>
      </c>
      <c r="AL22" s="0" t="n">
        <f aca="false">AK22/D22*AL3</f>
        <v>-1738.98514919282</v>
      </c>
      <c r="AP22" s="0" t="n">
        <f aca="false">O22*B22</f>
        <v>224759.362311776</v>
      </c>
      <c r="AQ22" s="0" t="n">
        <f aca="false">AP22/D22*AQ3</f>
        <v>4924.9102939326</v>
      </c>
      <c r="AS22" s="0" t="n">
        <f aca="false">Y22*C22</f>
        <v>76193.4651250096</v>
      </c>
      <c r="AT22" s="0" t="n">
        <f aca="false">AS22/D22*AT3</f>
        <v>1669.54549463453</v>
      </c>
      <c r="AV22" s="2" t="s">
        <v>36</v>
      </c>
    </row>
    <row r="23" customFormat="false" ht="12.75" hidden="false" customHeight="false" outlineLevel="0" collapsed="false">
      <c r="A23" s="2" t="s">
        <v>37</v>
      </c>
      <c r="B23" s="7" t="n">
        <v>23745</v>
      </c>
      <c r="C23" s="7" t="n">
        <v>5024</v>
      </c>
      <c r="D23" s="0" t="n">
        <v>281464.5</v>
      </c>
      <c r="F23" s="0" t="n">
        <v>0.5</v>
      </c>
      <c r="G23" s="0" t="n">
        <v>0.5</v>
      </c>
      <c r="I23" s="0" t="n">
        <f aca="false">B23/D23</f>
        <v>0.0843623263324505</v>
      </c>
      <c r="J23" s="0" t="n">
        <f aca="false">(5*I23)/(1+(1-F23)*I23*5)</f>
        <v>0.348343881206595</v>
      </c>
      <c r="K23" s="0" t="n">
        <f aca="false">K22-L22</f>
        <v>54856.8961636343</v>
      </c>
      <c r="L23" s="0" t="n">
        <f aca="false">K23*J23</f>
        <v>19109.0641205875</v>
      </c>
      <c r="M23" s="0" t="n">
        <f aca="false">5*(K23-L23)+F23*5*L23</f>
        <v>226511.820516703</v>
      </c>
      <c r="N23" s="0" t="n">
        <f aca="false">SUM(M23:M26)</f>
        <v>418462.248537257</v>
      </c>
      <c r="O23" s="0" t="n">
        <f aca="false">N23/K23</f>
        <v>7.62825237667501</v>
      </c>
      <c r="Q23" s="0" t="n">
        <f aca="false">C23/D23</f>
        <v>0.0178494978940506</v>
      </c>
      <c r="R23" s="0" t="n">
        <f aca="false">(5*Q23)/(1+(1-G23)*Q23*5)</f>
        <v>0.0854350572826414</v>
      </c>
      <c r="T23" s="0" t="n">
        <f aca="false">1-EXP(LN(K24/K23)*((J23-R23)/J23))</f>
        <v>0.276176911344422</v>
      </c>
      <c r="U23" s="0" t="n">
        <f aca="false">U22-V22</f>
        <v>68745.7678121633</v>
      </c>
      <c r="V23" s="0" t="n">
        <f aca="false">U23*T23</f>
        <v>18985.993822364</v>
      </c>
      <c r="W23" s="0" t="n">
        <f aca="false">5*(U23-V23)+F23*5*V23</f>
        <v>296263.854504906</v>
      </c>
      <c r="X23" s="0" t="n">
        <f aca="false">SUM(W23:W26)</f>
        <v>594677.578022019</v>
      </c>
      <c r="Y23" s="0" t="n">
        <f aca="false">X23/U23</f>
        <v>8.65038819039566</v>
      </c>
      <c r="AA23" s="0" t="n">
        <f aca="false">Y23-O23</f>
        <v>1.02213581372065</v>
      </c>
      <c r="AB23" s="2"/>
      <c r="AC23" s="0" t="n">
        <v>84</v>
      </c>
      <c r="AD23" s="4" t="n">
        <f aca="false">B23*(AD3-1-AC23)+(B23*(1-F23)*(AC23-AC22))</f>
        <v>-415537.5</v>
      </c>
      <c r="AE23" s="0" t="n">
        <f aca="false">AD23/D23*AE3</f>
        <v>-14763.4071081788</v>
      </c>
      <c r="AK23" s="4" t="n">
        <f aca="false">C23*(AK3-1-AC23)+C23*(1-G23)*(AC23-AC22)</f>
        <v>-87920</v>
      </c>
      <c r="AL23" s="0" t="n">
        <f aca="false">AK23/D23*AL3</f>
        <v>-3123.66213145885</v>
      </c>
      <c r="AP23" s="0" t="n">
        <f aca="false">O23*B23</f>
        <v>181132.852684148</v>
      </c>
      <c r="AQ23" s="0" t="n">
        <f aca="false">AP23/D23*AQ3</f>
        <v>6435.37116347348</v>
      </c>
      <c r="AS23" s="0" t="n">
        <f aca="false">Y23*C23</f>
        <v>43459.5502685478</v>
      </c>
      <c r="AT23" s="0" t="n">
        <f aca="false">AS23/D23*AT3</f>
        <v>1544.05085787187</v>
      </c>
      <c r="AV23" s="2" t="s">
        <v>37</v>
      </c>
    </row>
    <row r="24" customFormat="false" ht="12.75" hidden="false" customHeight="false" outlineLevel="0" collapsed="false">
      <c r="A24" s="2" t="s">
        <v>38</v>
      </c>
      <c r="B24" s="7" t="n">
        <v>22670</v>
      </c>
      <c r="C24" s="7" t="n">
        <v>3370</v>
      </c>
      <c r="D24" s="0" t="n">
        <v>157460.5</v>
      </c>
      <c r="F24" s="0" t="n">
        <v>0.5</v>
      </c>
      <c r="G24" s="0" t="n">
        <v>0.5</v>
      </c>
      <c r="I24" s="0" t="n">
        <f aca="false">B24/D24</f>
        <v>0.143972615354327</v>
      </c>
      <c r="J24" s="0" t="n">
        <f aca="false">(5*I24)/(1+(1-F24)*I24*5)</f>
        <v>0.529337732417091</v>
      </c>
      <c r="K24" s="0" t="n">
        <f aca="false">K23-L23</f>
        <v>35747.8320430468</v>
      </c>
      <c r="L24" s="0" t="n">
        <f aca="false">K24*J24</f>
        <v>18922.6763524934</v>
      </c>
      <c r="M24" s="0" t="n">
        <f aca="false">5*(K24-L24)+F24*5*L24</f>
        <v>131432.469334</v>
      </c>
      <c r="N24" s="0" t="n">
        <f aca="false">SUM(M24:M26)</f>
        <v>191950.428020555</v>
      </c>
      <c r="O24" s="0" t="n">
        <f aca="false">N24/K24</f>
        <v>5.3695683640175</v>
      </c>
      <c r="Q24" s="0" t="n">
        <f aca="false">C24/D24</f>
        <v>0.0214021929309255</v>
      </c>
      <c r="R24" s="0" t="n">
        <f aca="false">(5*Q24)/(1+(1-G24)*Q24*5)</f>
        <v>0.101576087120333</v>
      </c>
      <c r="T24" s="0" t="n">
        <f aca="false">1-EXP(LN(K25/K24)*((J24-R24)/J24))</f>
        <v>0.45610622522248</v>
      </c>
      <c r="U24" s="0" t="n">
        <f aca="false">U23-V23</f>
        <v>49759.7739897992</v>
      </c>
      <c r="V24" s="0" t="n">
        <f aca="false">U24*T24</f>
        <v>22695.7426824111</v>
      </c>
      <c r="W24" s="0" t="n">
        <f aca="false">5*(U24-V24)+F24*5*V24</f>
        <v>192059.513242968</v>
      </c>
      <c r="X24" s="0" t="n">
        <f aca="false">SUM(W24:W26)</f>
        <v>298413.723517113</v>
      </c>
      <c r="Y24" s="0" t="n">
        <f aca="false">X24/U24</f>
        <v>5.99708759887632</v>
      </c>
      <c r="AA24" s="0" t="n">
        <f aca="false">Y24-O24</f>
        <v>0.627519234858821</v>
      </c>
      <c r="AB24" s="2"/>
      <c r="AC24" s="0" t="n">
        <v>89</v>
      </c>
      <c r="AD24" s="4" t="n">
        <f aca="false">B24*(AD3-1-AC24)+(B24*(1-F24)*(AC24-AC23))</f>
        <v>-510075</v>
      </c>
      <c r="AE24" s="0" t="n">
        <f aca="false">AD24/D24*AE3</f>
        <v>-32393.8384547236</v>
      </c>
      <c r="AK24" s="4" t="n">
        <f aca="false">C24*(AK3-1-AC24)+C24*(1-G24)*(AC24-AC23)</f>
        <v>-75825</v>
      </c>
      <c r="AL24" s="0" t="n">
        <f aca="false">AK24/D24*AL3</f>
        <v>-4815.49340945825</v>
      </c>
      <c r="AP24" s="0" t="n">
        <f aca="false">O24*B24</f>
        <v>121728.114812277</v>
      </c>
      <c r="AQ24" s="0" t="n">
        <f aca="false">AP24/D24*AQ3</f>
        <v>7730.70800691454</v>
      </c>
      <c r="AS24" s="0" t="n">
        <f aca="false">Y24*C24</f>
        <v>20210.1852082132</v>
      </c>
      <c r="AT24" s="0" t="n">
        <f aca="false">AS24/D24*AT3</f>
        <v>1283.50825814812</v>
      </c>
      <c r="AV24" s="2" t="s">
        <v>38</v>
      </c>
    </row>
    <row r="25" customFormat="false" ht="12.75" hidden="false" customHeight="false" outlineLevel="0" collapsed="false">
      <c r="A25" s="2" t="s">
        <v>39</v>
      </c>
      <c r="B25" s="7" t="n">
        <v>14274</v>
      </c>
      <c r="C25" s="7" t="n">
        <v>1492</v>
      </c>
      <c r="D25" s="0" t="n">
        <v>56968</v>
      </c>
      <c r="F25" s="0" t="n">
        <v>0.5</v>
      </c>
      <c r="G25" s="0" t="n">
        <v>0.5</v>
      </c>
      <c r="I25" s="0" t="n">
        <f aca="false">B25/D25</f>
        <v>0.250561718859711</v>
      </c>
      <c r="J25" s="0" t="n">
        <f aca="false">(5*I25)/(1+(1-F25)*I25*5)</f>
        <v>0.77029346054634</v>
      </c>
      <c r="K25" s="0" t="n">
        <f aca="false">K24-L24</f>
        <v>16825.1556905534</v>
      </c>
      <c r="L25" s="0" t="n">
        <f aca="false">K25*J25</f>
        <v>12960.3074011073</v>
      </c>
      <c r="M25" s="0" t="n">
        <f aca="false">5*(K25-L25)+F25*5*L25</f>
        <v>51725.0099499986</v>
      </c>
      <c r="N25" s="0" t="n">
        <f aca="false">SUM(M25:M26)</f>
        <v>60517.9586865545</v>
      </c>
      <c r="O25" s="0" t="n">
        <f aca="false">N25/K25</f>
        <v>3.5968736218312</v>
      </c>
      <c r="Q25" s="0" t="n">
        <f aca="false">C25/D25</f>
        <v>0.0261901418340121</v>
      </c>
      <c r="R25" s="0" t="n">
        <f aca="false">(5*Q25)/(1+(1-G25)*Q25*5)</f>
        <v>0.1229035553066</v>
      </c>
      <c r="T25" s="0" t="n">
        <f aca="false">1-EXP(LN(K26/K25)*((J25-R25)/J25))</f>
        <v>0.709530303124279</v>
      </c>
      <c r="U25" s="0" t="n">
        <f aca="false">U24-V24</f>
        <v>27064.0313073882</v>
      </c>
      <c r="V25" s="0" t="n">
        <f aca="false">U25*T25</f>
        <v>19202.7503372961</v>
      </c>
      <c r="W25" s="0" t="n">
        <f aca="false">5*(U25-V25)+F25*5*V25</f>
        <v>87313.2806937006</v>
      </c>
      <c r="X25" s="0" t="n">
        <f aca="false">SUM(W25:W26)</f>
        <v>106354.210274145</v>
      </c>
      <c r="Y25" s="0" t="n">
        <f aca="false">X25/U25</f>
        <v>3.92972536375655</v>
      </c>
      <c r="AA25" s="0" t="n">
        <f aca="false">Y25-O25</f>
        <v>0.332851741925356</v>
      </c>
      <c r="AB25" s="2"/>
      <c r="AC25" s="0" t="n">
        <v>94</v>
      </c>
      <c r="AD25" s="4" t="n">
        <f aca="false">B25*(AD3-1-AC25)+(B25*(1-F25)*(AC25-AC24))</f>
        <v>-392535</v>
      </c>
      <c r="AE25" s="0" t="n">
        <f aca="false">AD25/D25*AE3</f>
        <v>-68904.4726864204</v>
      </c>
      <c r="AK25" s="4" t="n">
        <f aca="false">C25*(AK3-1-AC25)+C25*(1-G25)*(AC25-AC24)</f>
        <v>-41030</v>
      </c>
      <c r="AL25" s="0" t="n">
        <f aca="false">AK25/D25*AL3</f>
        <v>-7202.28900435332</v>
      </c>
      <c r="AP25" s="0" t="n">
        <f aca="false">O25*B25</f>
        <v>51341.7740780185</v>
      </c>
      <c r="AQ25" s="0" t="n">
        <f aca="false">AP25/D25*AQ3</f>
        <v>9012.38837207178</v>
      </c>
      <c r="AS25" s="0" t="n">
        <f aca="false">Y25*C25</f>
        <v>5863.15024272478</v>
      </c>
      <c r="AT25" s="0" t="n">
        <f aca="false">AS25/D25*AT3</f>
        <v>1029.20064645499</v>
      </c>
      <c r="AV25" s="2" t="s">
        <v>39</v>
      </c>
    </row>
    <row r="26" customFormat="false" ht="12.75" hidden="false" customHeight="false" outlineLevel="0" collapsed="false">
      <c r="A26" s="2" t="s">
        <v>41</v>
      </c>
      <c r="B26" s="7" t="n">
        <v>5536</v>
      </c>
      <c r="C26" s="7" t="n">
        <v>336</v>
      </c>
      <c r="D26" s="0" t="n">
        <v>12595</v>
      </c>
      <c r="I26" s="0" t="n">
        <f aca="false">B26/D26</f>
        <v>0.439539499801509</v>
      </c>
      <c r="K26" s="0" t="n">
        <f aca="false">K25-L25</f>
        <v>3864.84828944607</v>
      </c>
      <c r="L26" s="0" t="n">
        <f aca="false">K26</f>
        <v>3864.84828944607</v>
      </c>
      <c r="M26" s="0" t="n">
        <f aca="false">K26/I26</f>
        <v>8792.94873655587</v>
      </c>
      <c r="N26" s="0" t="n">
        <f aca="false">M26</f>
        <v>8792.94873655587</v>
      </c>
      <c r="O26" s="0" t="n">
        <f aca="false">N26/K26</f>
        <v>2.27510838150289</v>
      </c>
      <c r="Q26" s="0" t="n">
        <f aca="false">C26/D26</f>
        <v>0.0266772528781262</v>
      </c>
      <c r="R26" s="0" t="n">
        <f aca="false">(5*Q26)/(1+(1-G26)*Q26*5)</f>
        <v>0.11768826619965</v>
      </c>
      <c r="U26" s="0" t="n">
        <f aca="false">U25-V25</f>
        <v>7861.28097009207</v>
      </c>
      <c r="V26" s="0" t="n">
        <f aca="false">U26</f>
        <v>7861.28097009207</v>
      </c>
      <c r="W26" s="0" t="n">
        <f aca="false">U26/(B26-C26)*D26</f>
        <v>19040.9295804442</v>
      </c>
      <c r="X26" s="0" t="n">
        <f aca="false">W26</f>
        <v>19040.9295804442</v>
      </c>
      <c r="Y26" s="0" t="n">
        <f aca="false">X26/U26</f>
        <v>2.42211538461538</v>
      </c>
      <c r="AA26" s="0" t="n">
        <f aca="false">Y26-O26</f>
        <v>0.147007003112495</v>
      </c>
      <c r="AB26" s="2"/>
      <c r="AP26" s="0" t="n">
        <f aca="false">O26*B26</f>
        <v>12595</v>
      </c>
      <c r="AQ26" s="0" t="n">
        <f aca="false">AP26/D26*AQ3</f>
        <v>10000</v>
      </c>
      <c r="AS26" s="0" t="n">
        <f aca="false">Y26*C26</f>
        <v>813.830769230769</v>
      </c>
      <c r="AT26" s="0" t="n">
        <f aca="false">AS26/D26*AT3</f>
        <v>646.153846153846</v>
      </c>
      <c r="AV26" s="2" t="s">
        <v>41</v>
      </c>
    </row>
    <row r="27" customFormat="false" ht="12.75" hidden="false" customHeight="false" outlineLevel="0" collapsed="false">
      <c r="A27" s="2"/>
      <c r="AD27" s="0" t="s">
        <v>82</v>
      </c>
      <c r="AK27" s="0" t="s">
        <v>82</v>
      </c>
      <c r="AV27" s="2"/>
    </row>
    <row r="28" customFormat="false" ht="12.75" hidden="false" customHeight="false" outlineLevel="0" collapsed="false">
      <c r="A28" s="0" t="s">
        <v>42</v>
      </c>
      <c r="B28" s="0" t="n">
        <f aca="false">SUM(B6:B26)</f>
        <v>140527</v>
      </c>
      <c r="C28" s="0" t="n">
        <f aca="false">SUM(C6:C26)</f>
        <v>37746</v>
      </c>
      <c r="D28" s="0" t="n">
        <f aca="false">SUM(D6:D26)</f>
        <v>15925512.5</v>
      </c>
      <c r="AD28" s="0" t="s">
        <v>83</v>
      </c>
      <c r="AK28" s="0" t="s">
        <v>83</v>
      </c>
      <c r="AP28" s="0" t="n">
        <f aca="false">SUM(AP6:AP26)</f>
        <v>1882998.72783068</v>
      </c>
      <c r="AQ28" s="0" t="n">
        <f aca="false">AP28/D28*AQ3</f>
        <v>1182.37873213228</v>
      </c>
      <c r="AS28" s="0" t="n">
        <f aca="false">SUM(AS6:AS26)</f>
        <v>678965.006927195</v>
      </c>
      <c r="AT28" s="0" t="n">
        <f aca="false">AS28/D28*AT3</f>
        <v>426.337932250026</v>
      </c>
      <c r="AV28" s="0" t="s">
        <v>42</v>
      </c>
    </row>
    <row r="29" customFormat="false" ht="12.75" hidden="false" customHeight="false" outlineLevel="0" collapsed="false">
      <c r="AD29" s="0" t="s">
        <v>77</v>
      </c>
      <c r="AK29" s="0" t="s">
        <v>77</v>
      </c>
    </row>
    <row r="31" customFormat="false" ht="12.75" hidden="false" customHeight="false" outlineLevel="0" collapsed="false">
      <c r="AC31" s="0" t="s">
        <v>84</v>
      </c>
      <c r="AD31" s="0" t="n">
        <f aca="false">SUM(AD6:AD19)</f>
        <v>414764.4</v>
      </c>
      <c r="AE31" s="0" t="n">
        <f aca="false">AD31/SUM(D6:D19)*AE3</f>
        <v>301.382912607222</v>
      </c>
      <c r="AF31" s="3" t="n">
        <f aca="false">SUM(AF6:AF19)</f>
        <v>408529.684175728</v>
      </c>
      <c r="AG31" s="4" t="n">
        <f aca="false">SUM(AG6:AG19)</f>
        <v>338888.512288677</v>
      </c>
      <c r="AK31" s="0" t="n">
        <f aca="false">SUM(AK6:AK19)</f>
        <v>118136.5</v>
      </c>
      <c r="AL31" s="0" t="n">
        <f aca="false">AK31/SUM(D6:D19)*AL3</f>
        <v>85.8422816790039</v>
      </c>
      <c r="AM31" s="3" t="n">
        <f aca="false">SUM(AM6:AM19)</f>
        <v>116487.779388692</v>
      </c>
      <c r="AN31" s="0" t="n">
        <f aca="false">SUM(AN6:AN19)</f>
        <v>103998.696926276</v>
      </c>
    </row>
    <row r="32" customFormat="false" ht="12.75" hidden="false" customHeight="false" outlineLevel="0" collapsed="false">
      <c r="AC32" s="0" t="s">
        <v>85</v>
      </c>
      <c r="AD32" s="0" t="n">
        <f aca="false">SUM(AD10:AD19)</f>
        <v>318797.5</v>
      </c>
      <c r="AE32" s="0" t="n">
        <f aca="false">AD32/SUM(D10:D19)*AE3</f>
        <v>295.169191464784</v>
      </c>
      <c r="AF32" s="3" t="n">
        <f aca="false">SUM(AF10:AF19)</f>
        <v>314171.702606666</v>
      </c>
      <c r="AG32" s="0" t="n">
        <f aca="false">SUM(AG10:AG19)</f>
        <v>276053.313389085</v>
      </c>
      <c r="AK32" s="0" t="n">
        <f aca="false">SUM(AK10:AK19)</f>
        <v>112642.5</v>
      </c>
      <c r="AL32" s="0" t="n">
        <f aca="false">AK32/SUM(D10:D19)*AL3</f>
        <v>104.293777867053</v>
      </c>
      <c r="AM32" s="3" t="n">
        <f aca="false">SUM(AM10:AM19)</f>
        <v>111073.599625689</v>
      </c>
      <c r="AN32" s="0" t="n">
        <f aca="false">SUM(AN10:AN19)</f>
        <v>100292.967223894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14" min="14" style="0" width="12.42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2" t="s">
        <v>86</v>
      </c>
      <c r="B1" s="0" t="n">
        <v>1994</v>
      </c>
      <c r="C1" s="9" t="s">
        <v>87</v>
      </c>
      <c r="D1" s="0" t="n">
        <v>2000</v>
      </c>
    </row>
    <row r="2" customFormat="false" ht="12.75" hidden="false" customHeight="false" outlineLevel="0" collapsed="false">
      <c r="A2" s="1"/>
      <c r="B2" s="0" t="s">
        <v>88</v>
      </c>
      <c r="F2" s="0" t="s">
        <v>89</v>
      </c>
      <c r="J2" s="0" t="s">
        <v>90</v>
      </c>
    </row>
    <row r="3" customFormat="false" ht="12.75" hidden="false" customHeight="false" outlineLevel="0" collapsed="false">
      <c r="J3" s="0" t="s">
        <v>91</v>
      </c>
      <c r="M3" s="0" t="s">
        <v>92</v>
      </c>
      <c r="Q3" s="0" t="s">
        <v>93</v>
      </c>
    </row>
    <row r="4" customFormat="false" ht="12.75" hidden="false" customHeight="false" outlineLevel="0" collapsed="false">
      <c r="B4" s="0" t="s">
        <v>94</v>
      </c>
      <c r="C4" s="0" t="s">
        <v>95</v>
      </c>
      <c r="D4" s="0" t="s">
        <v>96</v>
      </c>
      <c r="F4" s="0" t="s">
        <v>94</v>
      </c>
      <c r="G4" s="0" t="s">
        <v>95</v>
      </c>
      <c r="H4" s="0" t="s">
        <v>96</v>
      </c>
      <c r="J4" s="0" t="s">
        <v>97</v>
      </c>
      <c r="K4" s="0" t="s">
        <v>98</v>
      </c>
      <c r="M4" s="0" t="s">
        <v>99</v>
      </c>
      <c r="N4" s="0" t="s">
        <v>100</v>
      </c>
      <c r="Q4" s="0" t="s">
        <v>101</v>
      </c>
    </row>
    <row r="6" customFormat="false" ht="12.75" hidden="false" customHeight="false" outlineLevel="0" collapsed="false">
      <c r="A6" s="2" t="s">
        <v>102</v>
      </c>
      <c r="B6" s="0" t="n">
        <v>4330</v>
      </c>
      <c r="C6" s="0" t="n">
        <v>3005662</v>
      </c>
      <c r="D6" s="0" t="n">
        <f aca="false">B6/C6</f>
        <v>0.00144061441372982</v>
      </c>
      <c r="F6" s="0" t="n">
        <v>44</v>
      </c>
      <c r="G6" s="0" t="n">
        <v>20334.5</v>
      </c>
      <c r="H6" s="0" t="n">
        <f aca="false">F6/G6</f>
        <v>0.00216381027318105</v>
      </c>
      <c r="J6" s="0" t="n">
        <f aca="false">H6*C6</f>
        <v>6503.68231330989</v>
      </c>
      <c r="K6" s="0" t="n">
        <f aca="false">D6*G6</f>
        <v>29.294173795989</v>
      </c>
      <c r="M6" s="0" t="n">
        <f aca="false">(F6-K6)*(F6-K6)/K6</f>
        <v>7.38240053632051</v>
      </c>
      <c r="N6" s="0" t="n">
        <v>0</v>
      </c>
      <c r="Q6" s="0" t="n">
        <f aca="false">C6*C6*F6/G6/G6</f>
        <v>961315.537101362</v>
      </c>
    </row>
    <row r="7" customFormat="false" ht="12.75" hidden="false" customHeight="false" outlineLevel="0" collapsed="false">
      <c r="A7" s="2" t="s">
        <v>22</v>
      </c>
      <c r="B7" s="0" t="n">
        <v>522</v>
      </c>
      <c r="C7" s="0" t="n">
        <v>2981876.5</v>
      </c>
      <c r="D7" s="0" t="n">
        <f aca="false">B7/C7</f>
        <v>0.000175057551846966</v>
      </c>
      <c r="F7" s="0" t="n">
        <v>6</v>
      </c>
      <c r="G7" s="0" t="n">
        <v>21768</v>
      </c>
      <c r="H7" s="0" t="n">
        <f aca="false">F7/G7</f>
        <v>0.000275633958103638</v>
      </c>
      <c r="J7" s="0" t="n">
        <f aca="false">H7*C7</f>
        <v>821.906422271224</v>
      </c>
      <c r="K7" s="0" t="n">
        <f aca="false">D7*G7</f>
        <v>3.81065278860476</v>
      </c>
      <c r="M7" s="0" t="n">
        <f aca="false">(F7-K7)*(F7-K7)/K7</f>
        <v>1.25785304459584</v>
      </c>
      <c r="N7" s="0" t="n">
        <f aca="false">N6+1</f>
        <v>1</v>
      </c>
      <c r="Q7" s="0" t="n">
        <f aca="false">C7*C7*F7/G7/G7</f>
        <v>112588.361161781</v>
      </c>
    </row>
    <row r="8" customFormat="false" ht="12.75" hidden="false" customHeight="false" outlineLevel="0" collapsed="false">
      <c r="A8" s="2" t="s">
        <v>23</v>
      </c>
      <c r="B8" s="0" t="n">
        <v>475</v>
      </c>
      <c r="C8" s="0" t="n">
        <v>2821657</v>
      </c>
      <c r="D8" s="0" t="n">
        <f aca="false">B8/C8</f>
        <v>0.000168340801167541</v>
      </c>
      <c r="F8" s="0" t="n">
        <v>3</v>
      </c>
      <c r="G8" s="0" t="n">
        <v>21692</v>
      </c>
      <c r="H8" s="0" t="n">
        <f aca="false">F8/G8</f>
        <v>0.000138299834040199</v>
      </c>
      <c r="J8" s="0" t="n">
        <f aca="false">H8*C8</f>
        <v>390.234694818366</v>
      </c>
      <c r="K8" s="0" t="n">
        <f aca="false">D8*G8</f>
        <v>3.6516486589263</v>
      </c>
      <c r="M8" s="0" t="n">
        <f aca="false">(F8-K8)*(F8-K8)/K8</f>
        <v>0.116288836726505</v>
      </c>
      <c r="N8" s="0" t="n">
        <f aca="false">N7+1</f>
        <v>2</v>
      </c>
      <c r="Q8" s="0" t="n">
        <f aca="false">C8*C8*F8/G8/G8</f>
        <v>50761.0390133278</v>
      </c>
    </row>
    <row r="9" customFormat="false" ht="12.75" hidden="false" customHeight="false" outlineLevel="0" collapsed="false">
      <c r="A9" s="2" t="s">
        <v>24</v>
      </c>
      <c r="B9" s="0" t="n">
        <v>1270</v>
      </c>
      <c r="C9" s="0" t="n">
        <v>2841889</v>
      </c>
      <c r="D9" s="0" t="n">
        <f aca="false">B9/C9</f>
        <v>0.00044688585655527</v>
      </c>
      <c r="F9" s="0" t="n">
        <v>13</v>
      </c>
      <c r="G9" s="0" t="n">
        <v>18773</v>
      </c>
      <c r="H9" s="0" t="n">
        <f aca="false">F9/G9</f>
        <v>0.000692483886432643</v>
      </c>
      <c r="J9" s="0" t="n">
        <f aca="false">H9*C9</f>
        <v>1967.96233953018</v>
      </c>
      <c r="K9" s="0" t="n">
        <f aca="false">D9*G9</f>
        <v>8.38938818511209</v>
      </c>
      <c r="M9" s="0" t="n">
        <f aca="false">(F9-K9)*(F9-K9)/K9</f>
        <v>2.53388457400365</v>
      </c>
      <c r="N9" s="0" t="n">
        <f aca="false">N8+1</f>
        <v>3</v>
      </c>
      <c r="Q9" s="0" t="n">
        <f aca="false">C9*C9*F9/G9/G9</f>
        <v>297913.520754545</v>
      </c>
    </row>
    <row r="10" customFormat="false" ht="12.75" hidden="false" customHeight="false" outlineLevel="0" collapsed="false">
      <c r="A10" s="2" t="s">
        <v>25</v>
      </c>
      <c r="B10" s="0" t="n">
        <v>2137</v>
      </c>
      <c r="C10" s="0" t="n">
        <v>3186951</v>
      </c>
      <c r="D10" s="0" t="n">
        <f aca="false">B10/C10</f>
        <v>0.000670546864385427</v>
      </c>
      <c r="F10" s="0" t="n">
        <v>15</v>
      </c>
      <c r="G10" s="0" t="n">
        <v>19659.5</v>
      </c>
      <c r="H10" s="0" t="n">
        <f aca="false">F10/G10</f>
        <v>0.000762989903100282</v>
      </c>
      <c r="J10" s="0" t="n">
        <f aca="false">H10*C10</f>
        <v>2431.61143467535</v>
      </c>
      <c r="K10" s="0" t="n">
        <f aca="false">D10*G10</f>
        <v>13.1826160803853</v>
      </c>
      <c r="M10" s="0" t="n">
        <f aca="false">(F10-K10)*(F10-K10)/K10</f>
        <v>0.250548471648851</v>
      </c>
      <c r="N10" s="0" t="n">
        <f aca="false">N9+1</f>
        <v>4</v>
      </c>
      <c r="Q10" s="0" t="n">
        <f aca="false">C10*C10*F10/G10/G10</f>
        <v>394182.277949594</v>
      </c>
    </row>
    <row r="11" customFormat="false" ht="12.75" hidden="false" customHeight="false" outlineLevel="0" collapsed="false">
      <c r="A11" s="2" t="s">
        <v>26</v>
      </c>
      <c r="B11" s="0" t="n">
        <v>2615</v>
      </c>
      <c r="C11" s="0" t="n">
        <v>3886835.5</v>
      </c>
      <c r="D11" s="0" t="n">
        <f aca="false">B11/C11</f>
        <v>0.00067278381089192</v>
      </c>
      <c r="F11" s="0" t="n">
        <v>37</v>
      </c>
      <c r="G11" s="0" t="n">
        <v>23782</v>
      </c>
      <c r="H11" s="0" t="n">
        <f aca="false">F11/G11</f>
        <v>0.00155579850306955</v>
      </c>
      <c r="J11" s="0" t="n">
        <f aca="false">H11*C11</f>
        <v>6047.13285257758</v>
      </c>
      <c r="K11" s="0" t="n">
        <f aca="false">D11*G11</f>
        <v>16.0001445906316</v>
      </c>
      <c r="M11" s="0" t="n">
        <f aca="false">(F11-K11)*(F11-K11)/K11</f>
        <v>27.5618713766242</v>
      </c>
      <c r="N11" s="0" t="n">
        <f aca="false">N10+1</f>
        <v>5</v>
      </c>
      <c r="Q11" s="0" t="n">
        <f aca="false">C11*C11*F11/G11/G11</f>
        <v>988319.344235758</v>
      </c>
    </row>
    <row r="12" customFormat="false" ht="12.75" hidden="false" customHeight="false" outlineLevel="0" collapsed="false">
      <c r="A12" s="2" t="s">
        <v>27</v>
      </c>
      <c r="B12" s="0" t="n">
        <v>3298</v>
      </c>
      <c r="C12" s="0" t="n">
        <v>4039362</v>
      </c>
      <c r="D12" s="0" t="n">
        <f aca="false">B12/C12</f>
        <v>0.000816465570552974</v>
      </c>
      <c r="F12" s="0" t="n">
        <v>41</v>
      </c>
      <c r="G12" s="0" t="n">
        <v>24702</v>
      </c>
      <c r="H12" s="0" t="n">
        <f aca="false">F12/G12</f>
        <v>0.00165978463282325</v>
      </c>
      <c r="J12" s="0" t="n">
        <f aca="false">H12*C12</f>
        <v>6704.4709740102</v>
      </c>
      <c r="K12" s="0" t="n">
        <f aca="false">D12*G12</f>
        <v>20.1683325237996</v>
      </c>
      <c r="M12" s="0" t="n">
        <f aca="false">(F12-K12)*(F12-K12)/K12</f>
        <v>21.5168194657093</v>
      </c>
      <c r="N12" s="0" t="n">
        <f aca="false">N11+1</f>
        <v>6</v>
      </c>
      <c r="Q12" s="0" t="n">
        <f aca="false">C12*C12*F12/G12/G12</f>
        <v>1096339.78149623</v>
      </c>
    </row>
    <row r="13" customFormat="false" ht="12.75" hidden="false" customHeight="false" outlineLevel="0" collapsed="false">
      <c r="A13" s="2" t="s">
        <v>28</v>
      </c>
      <c r="B13" s="0" t="n">
        <v>4259</v>
      </c>
      <c r="C13" s="0" t="n">
        <v>3835785.5</v>
      </c>
      <c r="D13" s="0" t="n">
        <f aca="false">B13/C13</f>
        <v>0.00111033320293849</v>
      </c>
      <c r="F13" s="0" t="n">
        <v>54</v>
      </c>
      <c r="G13" s="0" t="n">
        <v>22663</v>
      </c>
      <c r="H13" s="0" t="n">
        <f aca="false">F13/G13</f>
        <v>0.00238273838415038</v>
      </c>
      <c r="J13" s="0" t="n">
        <f aca="false">H13*C13</f>
        <v>9139.67334421745</v>
      </c>
      <c r="K13" s="0" t="n">
        <f aca="false">D13*G13</f>
        <v>25.1634813781949</v>
      </c>
      <c r="M13" s="0" t="n">
        <f aca="false">(F13-K13)*(F13-K13)/K13</f>
        <v>33.0456979989374</v>
      </c>
      <c r="N13" s="0" t="n">
        <f aca="false">N12+1</f>
        <v>7</v>
      </c>
      <c r="Q13" s="0" t="n">
        <f aca="false">C13*C13*F13/G13/G13</f>
        <v>1546919.05257405</v>
      </c>
    </row>
    <row r="14" customFormat="false" ht="12.75" hidden="false" customHeight="false" outlineLevel="0" collapsed="false">
      <c r="A14" s="2" t="s">
        <v>29</v>
      </c>
      <c r="B14" s="0" t="n">
        <v>6280</v>
      </c>
      <c r="C14" s="0" t="n">
        <v>3561216.5</v>
      </c>
      <c r="D14" s="0" t="n">
        <f aca="false">B14/C14</f>
        <v>0.00176344235179187</v>
      </c>
      <c r="F14" s="0" t="n">
        <v>56</v>
      </c>
      <c r="G14" s="0" t="n">
        <v>18494.5</v>
      </c>
      <c r="H14" s="0" t="n">
        <f aca="false">F14/G14</f>
        <v>0.00302792722160642</v>
      </c>
      <c r="J14" s="0" t="n">
        <f aca="false">H14*C14</f>
        <v>10783.104382384</v>
      </c>
      <c r="K14" s="0" t="n">
        <f aca="false">D14*G14</f>
        <v>32.6139845752147</v>
      </c>
      <c r="M14" s="0" t="n">
        <f aca="false">(F14-K14)*(F14-K14)/K14</f>
        <v>16.7690555009314</v>
      </c>
      <c r="N14" s="0" t="n">
        <f aca="false">N13+1</f>
        <v>8</v>
      </c>
      <c r="Q14" s="0" t="n">
        <f aca="false">C14*C14*F14/G14/G14</f>
        <v>2076345.3593105</v>
      </c>
    </row>
    <row r="15" customFormat="false" ht="12.75" hidden="false" customHeight="false" outlineLevel="0" collapsed="false">
      <c r="A15" s="2" t="s">
        <v>30</v>
      </c>
      <c r="B15" s="0" t="n">
        <v>9995</v>
      </c>
      <c r="C15" s="0" t="n">
        <v>3541625</v>
      </c>
      <c r="D15" s="0" t="n">
        <f aca="false">B15/C15</f>
        <v>0.00282215084883352</v>
      </c>
      <c r="F15" s="0" t="n">
        <v>70</v>
      </c>
      <c r="G15" s="0" t="n">
        <v>13247.5</v>
      </c>
      <c r="H15" s="0" t="n">
        <f aca="false">F15/G15</f>
        <v>0.00528401585204756</v>
      </c>
      <c r="J15" s="0" t="n">
        <f aca="false">H15*C15</f>
        <v>18714.0026420079</v>
      </c>
      <c r="K15" s="0" t="n">
        <f aca="false">D15*G15</f>
        <v>37.386443369922</v>
      </c>
      <c r="M15" s="0" t="n">
        <f aca="false">(F15-K15)*(F15-K15)/K15</f>
        <v>28.4499936391121</v>
      </c>
      <c r="N15" s="0" t="n">
        <f aca="false">N14+1</f>
        <v>9</v>
      </c>
      <c r="Q15" s="0" t="n">
        <f aca="false">C15*C15*F15/G15/G15</f>
        <v>5003055.64121542</v>
      </c>
    </row>
    <row r="16" customFormat="false" ht="12.75" hidden="false" customHeight="false" outlineLevel="0" collapsed="false">
      <c r="A16" s="2" t="s">
        <v>31</v>
      </c>
      <c r="B16" s="0" t="n">
        <v>14469</v>
      </c>
      <c r="C16" s="0" t="n">
        <v>3032320.5</v>
      </c>
      <c r="D16" s="0" t="n">
        <f aca="false">B16/C16</f>
        <v>0.00477159324022642</v>
      </c>
      <c r="F16" s="0" t="n">
        <v>69</v>
      </c>
      <c r="G16" s="0" t="n">
        <v>8933.5</v>
      </c>
      <c r="H16" s="0" t="n">
        <f aca="false">F16/G16</f>
        <v>0.00772373649745341</v>
      </c>
      <c r="J16" s="0" t="n">
        <f aca="false">H16*C16</f>
        <v>23420.8445178262</v>
      </c>
      <c r="K16" s="0" t="n">
        <f aca="false">D16*G16</f>
        <v>42.6270282115627</v>
      </c>
      <c r="M16" s="0" t="n">
        <f aca="false">(F16-K16)*(F16-K16)/K16</f>
        <v>16.3167283795083</v>
      </c>
      <c r="N16" s="0" t="n">
        <f aca="false">N15+1</f>
        <v>10</v>
      </c>
      <c r="Q16" s="0" t="n">
        <f aca="false">C16*C16*F16/G16/G16</f>
        <v>7949796.49171286</v>
      </c>
    </row>
    <row r="17" customFormat="false" ht="12.75" hidden="false" customHeight="false" outlineLevel="0" collapsed="false">
      <c r="A17" s="2" t="s">
        <v>32</v>
      </c>
      <c r="B17" s="0" t="n">
        <v>18973</v>
      </c>
      <c r="C17" s="0" t="n">
        <v>2399216</v>
      </c>
      <c r="D17" s="0" t="n">
        <f aca="false">B17/C17</f>
        <v>0.00790799994664924</v>
      </c>
      <c r="F17" s="0" t="n">
        <v>55</v>
      </c>
      <c r="G17" s="0" t="n">
        <v>6207.5</v>
      </c>
      <c r="H17" s="0" t="n">
        <f aca="false">F17/G17</f>
        <v>0.00886024969794603</v>
      </c>
      <c r="J17" s="0" t="n">
        <f aca="false">H17*C17</f>
        <v>21257.6528393073</v>
      </c>
      <c r="K17" s="0" t="n">
        <f aca="false">D17*G17</f>
        <v>49.0889096688252</v>
      </c>
      <c r="M17" s="0" t="n">
        <f aca="false">(F17-K17)*(F17-K17)/K17</f>
        <v>0.711789875534732</v>
      </c>
      <c r="N17" s="0" t="n">
        <f aca="false">N16+1</f>
        <v>11</v>
      </c>
      <c r="Q17" s="0" t="n">
        <f aca="false">C17*C17*F17/G17/G17</f>
        <v>8216141.89520926</v>
      </c>
    </row>
    <row r="18" customFormat="false" ht="12.75" hidden="false" customHeight="false" outlineLevel="0" collapsed="false">
      <c r="A18" s="2" t="s">
        <v>33</v>
      </c>
      <c r="B18" s="0" t="n">
        <v>29064</v>
      </c>
      <c r="C18" s="0" t="n">
        <v>2056325</v>
      </c>
      <c r="D18" s="0" t="n">
        <f aca="false">B18/C18</f>
        <v>0.0141339525610008</v>
      </c>
      <c r="F18" s="0" t="n">
        <v>78</v>
      </c>
      <c r="G18" s="0" t="n">
        <v>4631.5</v>
      </c>
      <c r="H18" s="0" t="n">
        <f aca="false">F18/G18</f>
        <v>0.0168411961567527</v>
      </c>
      <c r="J18" s="0" t="n">
        <f aca="false">H18*C18</f>
        <v>34630.9726870344</v>
      </c>
      <c r="K18" s="0" t="n">
        <f aca="false">D18*G18</f>
        <v>65.4614012862753</v>
      </c>
      <c r="M18" s="0" t="n">
        <f aca="false">(F18-K18)*(F18-K18)/K18</f>
        <v>2.40166654875415</v>
      </c>
      <c r="N18" s="0" t="n">
        <f aca="false">N17+1</f>
        <v>12</v>
      </c>
      <c r="Q18" s="0" t="n">
        <f aca="false">C18*C18*F18/G18/G18</f>
        <v>15375695.759617</v>
      </c>
    </row>
    <row r="19" customFormat="false" ht="12.75" hidden="false" customHeight="false" outlineLevel="0" collapsed="false">
      <c r="A19" s="2" t="s">
        <v>34</v>
      </c>
      <c r="B19" s="0" t="n">
        <v>43676</v>
      </c>
      <c r="C19" s="0" t="n">
        <v>1769465.5</v>
      </c>
      <c r="D19" s="0" t="n">
        <f aca="false">B19/C19</f>
        <v>0.024683159971189</v>
      </c>
      <c r="F19" s="0" t="n">
        <v>84</v>
      </c>
      <c r="G19" s="0" t="n">
        <v>2945.5</v>
      </c>
      <c r="H19" s="0" t="n">
        <f aca="false">F19/G19</f>
        <v>0.0285180784247157</v>
      </c>
      <c r="J19" s="0" t="n">
        <f aca="false">H19*C19</f>
        <v>50461.7558988287</v>
      </c>
      <c r="K19" s="0" t="n">
        <f aca="false">D19*G19</f>
        <v>72.7042476951373</v>
      </c>
      <c r="M19" s="0" t="n">
        <f aca="false">(F19-K19)*(F19-K19)/K19</f>
        <v>1.75497339120868</v>
      </c>
      <c r="N19" s="0" t="n">
        <f aca="false">N18+1</f>
        <v>13</v>
      </c>
      <c r="Q19" s="0" t="n">
        <f aca="false">C19*C19*F19/G19/G19</f>
        <v>30314152.4808688</v>
      </c>
    </row>
    <row r="20" customFormat="false" ht="12.75" hidden="false" customHeight="false" outlineLevel="0" collapsed="false">
      <c r="A20" s="2" t="s">
        <v>35</v>
      </c>
      <c r="B20" s="0" t="n">
        <v>59053</v>
      </c>
      <c r="C20" s="0" t="n">
        <v>1428952</v>
      </c>
      <c r="D20" s="0" t="n">
        <f aca="false">B20/C20</f>
        <v>0.0413260907294297</v>
      </c>
      <c r="F20" s="0" t="n">
        <v>56</v>
      </c>
      <c r="G20" s="0" t="n">
        <v>1882.5</v>
      </c>
      <c r="H20" s="0" t="n">
        <f aca="false">F20/G20</f>
        <v>0.0297476759628154</v>
      </c>
      <c r="J20" s="0" t="n">
        <f aca="false">H20*C20</f>
        <v>42508.001062417</v>
      </c>
      <c r="K20" s="0" t="n">
        <f aca="false">D20*G20</f>
        <v>77.7963657981514</v>
      </c>
      <c r="M20" s="0" t="n">
        <f aca="false">(F20-K20)*(F20-K20)/K20</f>
        <v>6.10673207074297</v>
      </c>
      <c r="N20" s="0" t="n">
        <f aca="false">N19+1</f>
        <v>14</v>
      </c>
      <c r="Q20" s="0" t="n">
        <f aca="false">C20*C20*F20/G20/G20</f>
        <v>32266609.8986151</v>
      </c>
    </row>
    <row r="21" customFormat="false" ht="12.75" hidden="false" customHeight="false" outlineLevel="0" collapsed="false">
      <c r="A21" s="2" t="s">
        <v>36</v>
      </c>
      <c r="B21" s="0" t="n">
        <v>68376</v>
      </c>
      <c r="C21" s="0" t="n">
        <v>968337.5</v>
      </c>
      <c r="D21" s="0" t="n">
        <f aca="false">B21/C21</f>
        <v>0.0706117443556611</v>
      </c>
      <c r="F21" s="0" t="n">
        <v>64</v>
      </c>
      <c r="G21" s="0" t="n">
        <v>987.5</v>
      </c>
      <c r="H21" s="0" t="n">
        <f aca="false">F21/G21</f>
        <v>0.0648101265822785</v>
      </c>
      <c r="J21" s="0" t="n">
        <f aca="false">H21*C21</f>
        <v>62758.0759493671</v>
      </c>
      <c r="K21" s="0" t="n">
        <f aca="false">D21*G21</f>
        <v>69.7290975512154</v>
      </c>
      <c r="M21" s="0" t="n">
        <f aca="false">(F21-K21)*(F21-K21)/K21</f>
        <v>0.47071538144078</v>
      </c>
      <c r="N21" s="0" t="n">
        <f aca="false">N20+1</f>
        <v>15</v>
      </c>
      <c r="Q21" s="0" t="n">
        <f aca="false">C21*C21*F21/G21/G21</f>
        <v>61540251.5135395</v>
      </c>
    </row>
    <row r="22" customFormat="false" ht="12.75" hidden="false" customHeight="false" outlineLevel="0" collapsed="false">
      <c r="A22" s="2" t="s">
        <v>103</v>
      </c>
      <c r="B22" s="0" t="n">
        <v>139797</v>
      </c>
      <c r="C22" s="0" t="n">
        <v>879709.5</v>
      </c>
      <c r="D22" s="0" t="n">
        <f aca="false">B22/C22</f>
        <v>0.158912686517538</v>
      </c>
      <c r="F22" s="0" t="n">
        <v>76</v>
      </c>
      <c r="G22" s="0" t="n">
        <v>736</v>
      </c>
      <c r="H22" s="0" t="n">
        <f aca="false">F22/G22</f>
        <v>0.103260869565217</v>
      </c>
      <c r="J22" s="0" t="n">
        <f aca="false">H22*C22</f>
        <v>90839.5679347826</v>
      </c>
      <c r="K22" s="0" t="n">
        <f aca="false">D22*G22</f>
        <v>116.959737276908</v>
      </c>
      <c r="M22" s="0" t="n">
        <f aca="false">(F22-K22)*(F22-K22)/K22</f>
        <v>14.3442531323517</v>
      </c>
      <c r="N22" s="0" t="n">
        <f aca="false">N21+1</f>
        <v>16</v>
      </c>
      <c r="Q22" s="0" t="n">
        <f aca="false">C22*C22*F22/G22/G22</f>
        <v>108576672.40234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104</v>
      </c>
      <c r="B24" s="0" t="n">
        <f aca="false">SUM(B6:B22)</f>
        <v>408589</v>
      </c>
      <c r="C24" s="0" t="n">
        <f aca="false">SUM(C6:C22)</f>
        <v>46237186</v>
      </c>
      <c r="D24" s="0" t="n">
        <f aca="false">B24/C24</f>
        <v>0.00883680507719479</v>
      </c>
      <c r="F24" s="0" t="n">
        <f aca="false">SUM(F6:F22)</f>
        <v>821</v>
      </c>
      <c r="G24" s="0" t="n">
        <f aca="false">SUM(G6:G22)</f>
        <v>231440</v>
      </c>
      <c r="H24" s="0" t="n">
        <f aca="false">F24/G24</f>
        <v>0.00354735568613896</v>
      </c>
      <c r="J24" s="0" t="n">
        <f aca="false">SUM(J6:J22)</f>
        <v>389380.652289365</v>
      </c>
      <c r="K24" s="0" t="n">
        <f aca="false">SUM(K6:K22)</f>
        <v>684.027653434855</v>
      </c>
      <c r="M24" s="0" t="n">
        <f aca="false">SUM(M6:M22)</f>
        <v>180.991272224151</v>
      </c>
      <c r="N24" s="0" t="n">
        <f aca="false">CHIDIST(M24,N22)</f>
        <v>5.33023558302596E-030</v>
      </c>
      <c r="O24" s="0" t="str">
        <f aca="false">IF(N24&lt;0.01,"too different","seems OK")</f>
        <v>too different</v>
      </c>
      <c r="Q24" s="0" t="n">
        <f aca="false">SUM(Q6:Q22)</f>
        <v>276767060.356717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I26" s="0" t="s">
        <v>105</v>
      </c>
      <c r="K26" s="0" t="n">
        <f aca="false">F24/K24</f>
        <v>1.20024387300329</v>
      </c>
    </row>
    <row r="27" customFormat="false" ht="12.75" hidden="false" customHeight="false" outlineLevel="0" collapsed="false">
      <c r="A27" s="2"/>
      <c r="I27" s="0" t="s">
        <v>106</v>
      </c>
      <c r="J27" s="0" t="n">
        <f aca="false">J24/B24</f>
        <v>0.952988583367064</v>
      </c>
      <c r="P27" s="0" t="s">
        <v>107</v>
      </c>
      <c r="Q27" s="0" t="n">
        <f aca="false">SQRT(Q24)/B24</f>
        <v>0.0407165085499095</v>
      </c>
    </row>
    <row r="28" customFormat="false" ht="12.75" hidden="false" customHeight="false" outlineLevel="0" collapsed="false">
      <c r="A28" s="0" t="s">
        <v>108</v>
      </c>
      <c r="C28" s="0" t="s">
        <v>109</v>
      </c>
      <c r="D28" s="0" t="n">
        <v>1.96</v>
      </c>
    </row>
    <row r="30" customFormat="false" ht="12" hidden="false" customHeight="true" outlineLevel="0" collapsed="false">
      <c r="A30" s="0" t="s">
        <v>110</v>
      </c>
      <c r="B30" s="0" t="n">
        <f aca="false">EXP(LN(F24/K24)-(D28*(SQRT(1/F24))))</f>
        <v>1.12088695050594</v>
      </c>
      <c r="C30" s="0" t="s">
        <v>105</v>
      </c>
      <c r="D30" s="0" t="n">
        <f aca="false">EXP(LN(F24/K24)+(D28*(SQRT(1/F24))))</f>
        <v>1.2852191329658</v>
      </c>
    </row>
    <row r="31" customFormat="false" ht="12.75" hidden="false" customHeight="false" outlineLevel="0" collapsed="false">
      <c r="A31" s="0" t="s">
        <v>111</v>
      </c>
      <c r="B31" s="0" t="n">
        <f aca="false">F24*EXP(LN((1-(1/(9*F24))-D28/SQRT(9*F24)))*3)/K24</f>
        <v>1.11953436971803</v>
      </c>
      <c r="C31" s="0" t="s">
        <v>105</v>
      </c>
      <c r="D31" s="0" t="n">
        <f aca="false">(F24+1)*EXP(LN((1-(1/(9*(F24+1)))+D28/SQRT(9*(F24+1))))*3)/K24</f>
        <v>1.28523440046758</v>
      </c>
    </row>
    <row r="33" customFormat="false" ht="12.75" hidden="false" customHeight="false" outlineLevel="0" collapsed="false">
      <c r="A33" s="0" t="s">
        <v>112</v>
      </c>
      <c r="B33" s="0" t="n">
        <f aca="false">J27-D28*Q27</f>
        <v>0.873184226609242</v>
      </c>
      <c r="C33" s="0" t="s">
        <v>106</v>
      </c>
      <c r="D33" s="0" t="n">
        <f aca="false">J27+D28*Q27</f>
        <v>1.03279294012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14:13:55Z</dcterms:created>
  <dc:creator>rootadmin</dc:creator>
  <dc:description/>
  <dc:language>en-US</dc:language>
  <cp:lastModifiedBy>Simon Musgrave</cp:lastModifiedBy>
  <cp:lastPrinted>2002-08-22T07:40:22Z</cp:lastPrinted>
  <dcterms:modified xsi:type="dcterms:W3CDTF">2005-02-25T12:48:26Z</dcterms:modified>
  <cp:revision>0</cp:revision>
  <dc:subject/>
  <dc:title/>
</cp:coreProperties>
</file>