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Regression Analysis .. Canadian smoking rates (see notes)</t>
  </si>
  <si>
    <t xml:space="preserve">step 2</t>
  </si>
  <si>
    <t xml:space="preserve">step 3</t>
  </si>
  <si>
    <t xml:space="preserve">step 4</t>
  </si>
  <si>
    <t xml:space="preserve">Check... Square of</t>
  </si>
  <si>
    <t xml:space="preserve">Year (X)</t>
  </si>
  <si>
    <t xml:space="preserve">Rate (Y)</t>
  </si>
  <si>
    <t xml:space="preserve">Fitted Rate</t>
  </si>
  <si>
    <t xml:space="preserve">Residual</t>
  </si>
  <si>
    <t xml:space="preserve">Sq residual</t>
  </si>
  <si>
    <t xml:space="preserve">yhat-ybar</t>
  </si>
  <si>
    <t xml:space="preserve">y-ybar</t>
  </si>
  <si>
    <t xml:space="preserve">Sum </t>
  </si>
  <si>
    <t xml:space="preserve">step 1</t>
  </si>
  <si>
    <t xml:space="preserve">(check)</t>
  </si>
  <si>
    <t xml:space="preserve">SSresiduals +</t>
  </si>
  <si>
    <t xml:space="preserve"> SSregression = </t>
  </si>
  <si>
    <t xml:space="preserve">SStotal</t>
  </si>
  <si>
    <t xml:space="preserve">xbar</t>
  </si>
  <si>
    <t xml:space="preserve">ybar</t>
  </si>
  <si>
    <t xml:space="preserve">("SS" is short for Sum of Squares)</t>
  </si>
  <si>
    <t xml:space="preserve">SD(x)</t>
  </si>
  <si>
    <t xml:space="preserve">SD(y)</t>
  </si>
  <si>
    <t xml:space="preserve">ANOVA Table</t>
  </si>
  <si>
    <t xml:space="preserve">2-sided</t>
  </si>
  <si>
    <t xml:space="preserve">Source</t>
  </si>
  <si>
    <t xml:space="preserve">Sum of Squares</t>
  </si>
  <si>
    <t xml:space="preserve">df</t>
  </si>
  <si>
    <t xml:space="preserve">Mean Square</t>
  </si>
  <si>
    <t xml:space="preserve">F*</t>
  </si>
  <si>
    <t xml:space="preserve">P value</t>
  </si>
  <si>
    <t xml:space="preserve">corr(x,y)</t>
  </si>
  <si>
    <t xml:space="preserve">Regression</t>
  </si>
  <si>
    <t xml:space="preserve">slope (y/x) *</t>
  </si>
  <si>
    <t xml:space="preserve">Error</t>
  </si>
  <si>
    <t xml:space="preserve">intercept</t>
  </si>
  <si>
    <t xml:space="preserve">TOTAL</t>
  </si>
  <si>
    <t xml:space="preserve">* F starts at 0 (like chi-sq).</t>
  </si>
  <si>
    <t xml:space="preserve">n</t>
  </si>
  <si>
    <t xml:space="preserve">RMSE</t>
  </si>
  <si>
    <t xml:space="preserve">  Median is 1.</t>
  </si>
  <si>
    <t xml:space="preserve">df for error</t>
  </si>
  <si>
    <t xml:space="preserve">R-squared</t>
  </si>
  <si>
    <t xml:space="preserve"> Thus large F if large NEGATIVE or large POSITIVE slope</t>
  </si>
  <si>
    <t xml:space="preserve">* or use slope fn. directly</t>
  </si>
  <si>
    <t xml:space="preserve">Parameter Estimates</t>
  </si>
  <si>
    <t xml:space="preserve">(2-sided)</t>
  </si>
  <si>
    <t xml:space="preserve">Parameter</t>
  </si>
  <si>
    <t xml:space="preserve">Standard</t>
  </si>
  <si>
    <t xml:space="preserve">t</t>
  </si>
  <si>
    <t xml:space="preserve">Prob</t>
  </si>
  <si>
    <t xml:space="preserve">Variable</t>
  </si>
  <si>
    <t xml:space="preserve">Estimate</t>
  </si>
  <si>
    <t xml:space="preserve">Error (SE)</t>
  </si>
  <si>
    <t xml:space="preserve">Statistic</t>
  </si>
  <si>
    <t xml:space="preserve">T &gt; |t|</t>
  </si>
  <si>
    <t xml:space="preserve">INTERCEPT</t>
  </si>
  <si>
    <t xml:space="preserve">Check t-square =</t>
  </si>
  <si>
    <t xml:space="preserve">I have kept extra decimals in the F, t, and P values just so we can compare them</t>
  </si>
  <si>
    <t xml:space="preserve">In practice, you do not need to report so many decimals</t>
  </si>
  <si>
    <t xml:space="preserve">jh 607-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00"/>
    <numFmt numFmtId="168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FF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.96"/>
    <col collapsed="false" customWidth="true" hidden="false" outlineLevel="0" max="4" min="4" style="0" width="11.58"/>
    <col collapsed="false" customWidth="true" hidden="false" outlineLevel="0" max="5" min="5" style="0" width="12.31"/>
    <col collapsed="false" customWidth="true" hidden="false" outlineLevel="0" max="6" min="6" style="0" width="12.02"/>
    <col collapsed="false" customWidth="true" hidden="false" outlineLevel="0" max="7" min="7" style="0" width="8.21"/>
    <col collapsed="false" customWidth="true" hidden="false" outlineLevel="0" max="8" min="8" style="0" width="10.85"/>
    <col collapsed="false" customWidth="true" hidden="false" outlineLevel="0" max="9" min="9" style="0" width="5.57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7" hidden="false" customHeight="tru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17" hidden="false" customHeight="false" outlineLevel="0" collapsed="false">
      <c r="A3" s="2"/>
      <c r="B3" s="2"/>
      <c r="C3" s="4" t="s">
        <v>1</v>
      </c>
      <c r="D3" s="4" t="s">
        <v>2</v>
      </c>
      <c r="E3" s="4" t="s">
        <v>3</v>
      </c>
      <c r="F3" s="5" t="s">
        <v>4</v>
      </c>
      <c r="G3" s="2"/>
      <c r="H3" s="2"/>
    </row>
    <row r="4" customFormat="false" ht="7" hidden="false" customHeight="true" outlineLevel="0" collapsed="false">
      <c r="A4" s="2"/>
      <c r="B4" s="2"/>
      <c r="C4" s="2"/>
      <c r="D4" s="2"/>
      <c r="E4" s="2"/>
      <c r="F4" s="3"/>
      <c r="G4" s="2"/>
      <c r="H4" s="2"/>
    </row>
    <row r="5" customFormat="false" ht="14.65" hidden="false" customHeight="false" outlineLevel="0" collapsed="false">
      <c r="A5" s="6" t="s">
        <v>5</v>
      </c>
      <c r="B5" s="6" t="s">
        <v>6</v>
      </c>
      <c r="C5" s="7" t="s">
        <v>7</v>
      </c>
      <c r="D5" s="8" t="s">
        <v>8</v>
      </c>
      <c r="E5" s="9" t="s">
        <v>9</v>
      </c>
      <c r="F5" s="10" t="s">
        <v>10</v>
      </c>
      <c r="G5" s="11" t="s">
        <v>11</v>
      </c>
      <c r="H5" s="2"/>
    </row>
    <row r="6" customFormat="false" ht="14.65" hidden="false" customHeight="false" outlineLevel="0" collapsed="false">
      <c r="A6" s="11" t="n">
        <v>1974</v>
      </c>
      <c r="B6" s="11" t="n">
        <v>52</v>
      </c>
      <c r="C6" s="12" t="n">
        <f aca="false">$B$28+$B$27*A6</f>
        <v>49.6241234221598</v>
      </c>
      <c r="D6" s="13" t="n">
        <f aca="false">B6-C6</f>
        <v>2.37587657784025</v>
      </c>
      <c r="E6" s="14" t="n">
        <f aca="false">D6^2</f>
        <v>5.64478951312987</v>
      </c>
      <c r="F6" s="15" t="n">
        <f aca="false">(C6-$B$21)^2</f>
        <v>33.7089579088019</v>
      </c>
      <c r="G6" s="16" t="n">
        <f aca="false">(B6-$B$21)^2</f>
        <v>66.9421487603306</v>
      </c>
      <c r="H6" s="2"/>
    </row>
    <row r="7" customFormat="false" ht="14.65" hidden="false" customHeight="false" outlineLevel="0" collapsed="false">
      <c r="A7" s="11" t="n">
        <v>1975</v>
      </c>
      <c r="B7" s="11" t="n">
        <v>47</v>
      </c>
      <c r="C7" s="12" t="n">
        <f aca="false">$B$28+$B$27*A7</f>
        <v>48.6262272089762</v>
      </c>
      <c r="D7" s="13" t="n">
        <f aca="false">B7-C7</f>
        <v>-1.62622720897616</v>
      </c>
      <c r="E7" s="14" t="n">
        <f aca="false">D7^2</f>
        <v>2.64461493521439</v>
      </c>
      <c r="F7" s="15" t="n">
        <f aca="false">(C7-$B$21)^2</f>
        <v>23.1173004799387</v>
      </c>
      <c r="G7" s="16" t="n">
        <f aca="false">(B7-$B$21)^2</f>
        <v>10.1239669421487</v>
      </c>
      <c r="H7" s="2"/>
    </row>
    <row r="8" customFormat="false" ht="14.65" hidden="false" customHeight="false" outlineLevel="0" collapsed="false">
      <c r="A8" s="11" t="n">
        <v>1977</v>
      </c>
      <c r="B8" s="11" t="n">
        <v>45</v>
      </c>
      <c r="C8" s="12" t="n">
        <f aca="false">$B$28+$B$27*A8</f>
        <v>46.6304347826087</v>
      </c>
      <c r="D8" s="13" t="n">
        <f aca="false">B8-C8</f>
        <v>-1.63043478260875</v>
      </c>
      <c r="E8" s="14" t="n">
        <f aca="false">D8^2</f>
        <v>2.65831758034043</v>
      </c>
      <c r="F8" s="15" t="n">
        <f aca="false">(C8-$B$21)^2</f>
        <v>7.90876673592803</v>
      </c>
      <c r="G8" s="16" t="n">
        <f aca="false">(B8-$B$21)^2</f>
        <v>1.39669421487603</v>
      </c>
      <c r="H8" s="2"/>
    </row>
    <row r="9" customFormat="false" ht="14.65" hidden="false" customHeight="false" outlineLevel="0" collapsed="false">
      <c r="A9" s="11" t="n">
        <v>1978</v>
      </c>
      <c r="B9" s="11" t="n">
        <v>47</v>
      </c>
      <c r="C9" s="12" t="n">
        <f aca="false">$B$28+$B$27*A9</f>
        <v>45.6325385694249</v>
      </c>
      <c r="D9" s="13" t="n">
        <f aca="false">B9-C9</f>
        <v>1.36746143057508</v>
      </c>
      <c r="E9" s="14" t="n">
        <f aca="false">D9^2</f>
        <v>1.86995076411044</v>
      </c>
      <c r="F9" s="15" t="n">
        <f aca="false">(C9-$B$21)^2</f>
        <v>3.29189042078143</v>
      </c>
      <c r="G9" s="16" t="n">
        <f aca="false">(B9-$B$21)^2</f>
        <v>10.1239669421487</v>
      </c>
      <c r="H9" s="2"/>
    </row>
    <row r="10" customFormat="false" ht="14.65" hidden="false" customHeight="false" outlineLevel="0" collapsed="false">
      <c r="A10" s="11" t="n">
        <v>1979</v>
      </c>
      <c r="B10" s="11" t="n">
        <v>44</v>
      </c>
      <c r="C10" s="12" t="n">
        <f aca="false">$B$28+$B$27*A10</f>
        <v>44.6346423562411</v>
      </c>
      <c r="D10" s="13" t="n">
        <f aca="false">B10-C10</f>
        <v>-0.634642356241102</v>
      </c>
      <c r="E10" s="14" t="n">
        <f aca="false">D10^2</f>
        <v>0.402770920335258</v>
      </c>
      <c r="F10" s="15" t="n">
        <f aca="false">(C10-$B$21)^2</f>
        <v>0.666607810208052</v>
      </c>
      <c r="G10" s="16" t="n">
        <f aca="false">(B10-$B$21)^2</f>
        <v>0.0330578512396687</v>
      </c>
      <c r="H10" s="2"/>
    </row>
    <row r="11" customFormat="false" ht="14.65" hidden="false" customHeight="false" outlineLevel="0" collapsed="false">
      <c r="A11" s="11" t="n">
        <v>1980</v>
      </c>
      <c r="B11" s="11" t="n">
        <v>41</v>
      </c>
      <c r="C11" s="12" t="n">
        <f aca="false">$B$28+$B$27*A11</f>
        <v>43.6367461430575</v>
      </c>
      <c r="D11" s="13" t="n">
        <f aca="false">B11-C11</f>
        <v>-2.63674614305751</v>
      </c>
      <c r="E11" s="14" t="n">
        <f aca="false">D11^2</f>
        <v>6.95243022292864</v>
      </c>
      <c r="F11" s="15" t="n">
        <f aca="false">(C11-$B$21)^2</f>
        <v>0.0329189042078151</v>
      </c>
      <c r="G11" s="16" t="n">
        <f aca="false">(B11-$B$21)^2</f>
        <v>7.94214876033059</v>
      </c>
      <c r="H11" s="2"/>
    </row>
    <row r="12" customFormat="false" ht="14.65" hidden="false" customHeight="false" outlineLevel="0" collapsed="false">
      <c r="A12" s="11" t="n">
        <v>1981</v>
      </c>
      <c r="B12" s="11" t="n">
        <v>45</v>
      </c>
      <c r="C12" s="12" t="n">
        <f aca="false">$B$28+$B$27*A12</f>
        <v>42.6388499298737</v>
      </c>
      <c r="D12" s="13" t="n">
        <f aca="false">B12-C12</f>
        <v>2.36115007012631</v>
      </c>
      <c r="E12" s="14" t="n">
        <f aca="false">D12^2</f>
        <v>5.5750296536575</v>
      </c>
      <c r="F12" s="15" t="n">
        <f aca="false">(C12-$B$21)^2</f>
        <v>1.39082370278043</v>
      </c>
      <c r="G12" s="16" t="n">
        <f aca="false">(B12-$B$21)^2</f>
        <v>1.39669421487603</v>
      </c>
      <c r="H12" s="2"/>
    </row>
    <row r="13" customFormat="false" ht="14.65" hidden="false" customHeight="false" outlineLevel="0" collapsed="false">
      <c r="A13" s="11" t="n">
        <v>1982</v>
      </c>
      <c r="B13" s="11" t="n">
        <v>42</v>
      </c>
      <c r="C13" s="12" t="n">
        <f aca="false">$B$28+$B$27*A13</f>
        <v>41.6409537166901</v>
      </c>
      <c r="D13" s="13" t="n">
        <f aca="false">B13-C13</f>
        <v>0.359046283309908</v>
      </c>
      <c r="E13" s="14" t="n">
        <f aca="false">D13^2</f>
        <v>0.128914233558659</v>
      </c>
      <c r="F13" s="15" t="n">
        <f aca="false">(C13-$B$21)^2</f>
        <v>4.74032220592528</v>
      </c>
      <c r="G13" s="16" t="n">
        <f aca="false">(B13-$B$21)^2</f>
        <v>3.30578512396695</v>
      </c>
      <c r="H13" s="2"/>
    </row>
    <row r="14" customFormat="false" ht="14.65" hidden="false" customHeight="false" outlineLevel="0" collapsed="false">
      <c r="A14" s="11" t="n">
        <v>1983</v>
      </c>
      <c r="B14" s="11" t="n">
        <v>41</v>
      </c>
      <c r="C14" s="12" t="n">
        <f aca="false">$B$28+$B$27*A14</f>
        <v>40.6430575035063</v>
      </c>
      <c r="D14" s="13" t="n">
        <f aca="false">B14-C14</f>
        <v>0.35694249649373</v>
      </c>
      <c r="E14" s="14" t="n">
        <f aca="false">D14^2</f>
        <v>0.127407945803176</v>
      </c>
      <c r="F14" s="15" t="n">
        <f aca="false">(C14-$B$21)^2</f>
        <v>10.0814144136439</v>
      </c>
      <c r="G14" s="16" t="n">
        <f aca="false">(B14-$B$21)^2</f>
        <v>7.94214876033059</v>
      </c>
      <c r="H14" s="2"/>
    </row>
    <row r="15" customFormat="false" ht="14.65" hidden="false" customHeight="false" outlineLevel="0" collapsed="false">
      <c r="A15" s="11" t="n">
        <v>1984</v>
      </c>
      <c r="B15" s="11" t="n">
        <v>39</v>
      </c>
      <c r="C15" s="12" t="n">
        <f aca="false">$B$28+$B$27*A15</f>
        <v>39.6451612903225</v>
      </c>
      <c r="D15" s="13" t="n">
        <f aca="false">B15-C15</f>
        <v>-0.645161290322449</v>
      </c>
      <c r="E15" s="14" t="n">
        <f aca="false">D15^2</f>
        <v>0.416233090530527</v>
      </c>
      <c r="F15" s="15" t="n">
        <f aca="false">(C15-$B$21)^2</f>
        <v>17.4141003259357</v>
      </c>
      <c r="G15" s="16" t="n">
        <f aca="false">(B15-$B$21)^2</f>
        <v>23.2148760330579</v>
      </c>
      <c r="H15" s="2"/>
    </row>
    <row r="16" customFormat="false" ht="14.65" hidden="false" customHeight="false" outlineLevel="0" collapsed="false">
      <c r="A16" s="11" t="n">
        <v>1985</v>
      </c>
      <c r="B16" s="11" t="n">
        <v>39</v>
      </c>
      <c r="C16" s="12" t="n">
        <f aca="false">$B$28+$B$27*A16</f>
        <v>38.6472650771389</v>
      </c>
      <c r="D16" s="17" t="n">
        <f aca="false">B16-C16</f>
        <v>0.352734922861146</v>
      </c>
      <c r="E16" s="18" t="n">
        <f aca="false">D16^2</f>
        <v>0.124421925805858</v>
      </c>
      <c r="F16" s="19" t="n">
        <f aca="false">(C16-$B$21)^2</f>
        <v>26.7383799427984</v>
      </c>
      <c r="G16" s="20" t="n">
        <f aca="false">(B16-$B$21)^2</f>
        <v>23.2148760330579</v>
      </c>
      <c r="H16" s="2"/>
    </row>
    <row r="17" customFormat="false" ht="14.65" hidden="false" customHeight="false" outlineLevel="0" collapsed="false">
      <c r="A17" s="11"/>
      <c r="B17" s="11"/>
      <c r="C17" s="21" t="s">
        <v>12</v>
      </c>
      <c r="D17" s="13" t="n">
        <f aca="false">SUM(D6:D16)</f>
        <v>4.54747350886464E-013</v>
      </c>
      <c r="E17" s="22" t="n">
        <f aca="false">SUM(E6:E16)</f>
        <v>26.5448807854147</v>
      </c>
      <c r="F17" s="15" t="n">
        <f aca="false">SUM(F6:F16)</f>
        <v>129.09148285095</v>
      </c>
      <c r="G17" s="23" t="n">
        <f aca="false">SUM(G6:G16)</f>
        <v>155.636363636364</v>
      </c>
      <c r="H17" s="2"/>
    </row>
    <row r="18" customFormat="false" ht="17" hidden="false" customHeight="true" outlineLevel="0" collapsed="false">
      <c r="A18" s="24" t="s">
        <v>13</v>
      </c>
      <c r="B18" s="25"/>
      <c r="C18" s="21"/>
      <c r="D18" s="11" t="s">
        <v>14</v>
      </c>
      <c r="E18" s="26" t="s">
        <v>15</v>
      </c>
      <c r="F18" s="27" t="s">
        <v>16</v>
      </c>
      <c r="G18" s="11" t="s">
        <v>17</v>
      </c>
      <c r="H18" s="2"/>
    </row>
    <row r="19" customFormat="false" ht="9" hidden="false" customHeight="true" outlineLevel="0" collapsed="false">
      <c r="A19" s="28"/>
      <c r="B19" s="25"/>
      <c r="C19" s="2"/>
      <c r="D19" s="2"/>
      <c r="E19" s="2"/>
      <c r="F19" s="2"/>
      <c r="G19" s="2"/>
      <c r="H19" s="2"/>
    </row>
    <row r="20" customFormat="false" ht="14.65" hidden="false" customHeight="false" outlineLevel="0" collapsed="false">
      <c r="A20" s="11" t="s">
        <v>18</v>
      </c>
      <c r="B20" s="25" t="s">
        <v>19</v>
      </c>
      <c r="C20" s="2"/>
      <c r="D20" s="2"/>
      <c r="E20" s="2" t="s">
        <v>20</v>
      </c>
      <c r="F20" s="2"/>
      <c r="G20" s="2"/>
      <c r="H20" s="2"/>
    </row>
    <row r="21" customFormat="false" ht="14.65" hidden="false" customHeight="false" outlineLevel="0" collapsed="false">
      <c r="A21" s="16" t="n">
        <f aca="false">AVERAGE(A6:A16)</f>
        <v>1979.81818181818</v>
      </c>
      <c r="B21" s="29" t="n">
        <f aca="false">AVERAGE(B6:B16)</f>
        <v>43.8181818181818</v>
      </c>
      <c r="C21" s="1"/>
      <c r="D21" s="2"/>
      <c r="E21" s="2"/>
      <c r="F21" s="2"/>
      <c r="G21" s="2"/>
      <c r="H21" s="2"/>
    </row>
    <row r="22" customFormat="false" ht="7" hidden="false" customHeight="true" outlineLevel="0" collapsed="false">
      <c r="A22" s="2"/>
      <c r="B22" s="30"/>
      <c r="C22" s="2"/>
      <c r="D22" s="2"/>
      <c r="E22" s="2"/>
      <c r="F22" s="2"/>
      <c r="G22" s="2"/>
      <c r="H22" s="2"/>
    </row>
    <row r="23" customFormat="false" ht="14.65" hidden="false" customHeight="false" outlineLevel="0" collapsed="false">
      <c r="A23" s="11" t="s">
        <v>21</v>
      </c>
      <c r="B23" s="25" t="s">
        <v>22</v>
      </c>
      <c r="C23" s="1" t="s">
        <v>23</v>
      </c>
      <c r="D23" s="2"/>
      <c r="E23" s="2"/>
      <c r="F23" s="2"/>
      <c r="G23" s="2"/>
      <c r="H23" s="2"/>
    </row>
    <row r="24" customFormat="false" ht="14.65" hidden="false" customHeight="false" outlineLevel="0" collapsed="false">
      <c r="A24" s="16" t="n">
        <f aca="false">STDEV(A6:A16)</f>
        <v>3.6005050150828</v>
      </c>
      <c r="B24" s="29" t="n">
        <f aca="false">STDEV(B6:B16)</f>
        <v>3.94507748512451</v>
      </c>
      <c r="C24" s="2"/>
      <c r="D24" s="2"/>
      <c r="E24" s="2"/>
      <c r="F24" s="2"/>
      <c r="G24" s="2"/>
      <c r="H24" s="11" t="s">
        <v>24</v>
      </c>
    </row>
    <row r="25" customFormat="false" ht="14.65" hidden="false" customHeight="false" outlineLevel="0" collapsed="false">
      <c r="A25" s="2"/>
      <c r="B25" s="30"/>
      <c r="C25" s="31" t="s">
        <v>25</v>
      </c>
      <c r="D25" s="32" t="s">
        <v>26</v>
      </c>
      <c r="E25" s="32" t="s">
        <v>27</v>
      </c>
      <c r="F25" s="32" t="s">
        <v>28</v>
      </c>
      <c r="G25" s="32" t="s">
        <v>29</v>
      </c>
      <c r="H25" s="32" t="s">
        <v>30</v>
      </c>
    </row>
    <row r="26" customFormat="false" ht="14.65" hidden="false" customHeight="false" outlineLevel="0" collapsed="false">
      <c r="A26" s="2" t="s">
        <v>31</v>
      </c>
      <c r="B26" s="33" t="n">
        <f aca="false">CORREL(A6:A16,B6:B16)</f>
        <v>-0.910737579590722</v>
      </c>
      <c r="C26" s="2" t="s">
        <v>32</v>
      </c>
      <c r="D26" s="34" t="n">
        <f aca="false">D28-D27</f>
        <v>129.091482850949</v>
      </c>
      <c r="E26" s="11" t="n">
        <v>1</v>
      </c>
      <c r="F26" s="16" t="n">
        <f aca="false">D26/E26</f>
        <v>129.091482850949</v>
      </c>
      <c r="G26" s="35" t="n">
        <f aca="false">F26/F27</f>
        <v>43.7682638340162</v>
      </c>
      <c r="H26" s="36" t="n">
        <f aca="false">FDIST(G26,E26,E27)</f>
        <v>9.74927282738917E-005</v>
      </c>
    </row>
    <row r="27" customFormat="false" ht="14.65" hidden="false" customHeight="false" outlineLevel="0" collapsed="false">
      <c r="A27" s="2" t="s">
        <v>33</v>
      </c>
      <c r="B27" s="33" t="n">
        <f aca="false">B26*(B24/A24)</f>
        <v>-0.997896213183731</v>
      </c>
      <c r="C27" s="37" t="s">
        <v>34</v>
      </c>
      <c r="D27" s="38" t="n">
        <f aca="false">E17</f>
        <v>26.5448807854147</v>
      </c>
      <c r="E27" s="32" t="n">
        <f aca="false">E28-1</f>
        <v>9</v>
      </c>
      <c r="F27" s="16" t="n">
        <f aca="false">D27/E27</f>
        <v>2.94943119837942</v>
      </c>
      <c r="G27" s="2"/>
      <c r="H27" s="2"/>
    </row>
    <row r="28" customFormat="false" ht="14.65" hidden="false" customHeight="false" outlineLevel="0" collapsed="false">
      <c r="A28" s="2" t="s">
        <v>35</v>
      </c>
      <c r="B28" s="29" t="n">
        <f aca="false">B21-B27*A21</f>
        <v>2019.47124824684</v>
      </c>
      <c r="C28" s="2" t="s">
        <v>36</v>
      </c>
      <c r="D28" s="39" t="n">
        <f aca="false">(B30-1)*VAR(B6:B16)</f>
        <v>155.636363636364</v>
      </c>
      <c r="E28" s="11" t="n">
        <f aca="false">B30-1</f>
        <v>10</v>
      </c>
      <c r="F28" s="2"/>
      <c r="G28" s="2"/>
      <c r="H28" s="2"/>
    </row>
    <row r="29" customFormat="false" ht="14.65" hidden="false" customHeight="false" outlineLevel="0" collapsed="false">
      <c r="A29" s="2"/>
      <c r="B29" s="30"/>
      <c r="C29" s="2"/>
      <c r="D29" s="2"/>
      <c r="E29" s="2"/>
      <c r="F29" s="2" t="s">
        <v>37</v>
      </c>
      <c r="G29" s="2"/>
      <c r="H29" s="2"/>
    </row>
    <row r="30" customFormat="false" ht="14.65" hidden="false" customHeight="false" outlineLevel="0" collapsed="false">
      <c r="A30" s="11" t="s">
        <v>38</v>
      </c>
      <c r="B30" s="25" t="n">
        <f aca="false">COUNT(A6:A16)</f>
        <v>11</v>
      </c>
      <c r="C30" s="2" t="s">
        <v>39</v>
      </c>
      <c r="D30" s="40" t="n">
        <f aca="false">SQRT(F27)</f>
        <v>1.7173908111957</v>
      </c>
      <c r="E30" s="2"/>
      <c r="F30" s="2" t="s">
        <v>40</v>
      </c>
      <c r="G30" s="2"/>
      <c r="H30" s="2"/>
    </row>
    <row r="31" customFormat="false" ht="14.65" hidden="false" customHeight="false" outlineLevel="0" collapsed="false">
      <c r="A31" s="11" t="s">
        <v>41</v>
      </c>
      <c r="B31" s="25" t="n">
        <f aca="false">B30-2</f>
        <v>9</v>
      </c>
      <c r="C31" s="2" t="s">
        <v>42</v>
      </c>
      <c r="D31" s="41" t="n">
        <f aca="false">D26/D28</f>
        <v>0.829442938878761</v>
      </c>
      <c r="E31" s="2"/>
      <c r="F31" s="2" t="s">
        <v>43</v>
      </c>
      <c r="G31" s="2"/>
      <c r="H31" s="2"/>
    </row>
    <row r="32" customFormat="false" ht="14.6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4.65" hidden="false" customHeight="false" outlineLevel="0" collapsed="false">
      <c r="A33" s="2" t="s">
        <v>44</v>
      </c>
      <c r="B33" s="2"/>
      <c r="C33" s="1" t="s">
        <v>45</v>
      </c>
      <c r="D33" s="2"/>
      <c r="E33" s="2"/>
      <c r="F33" s="2"/>
      <c r="G33" s="2"/>
      <c r="H33" s="11" t="s">
        <v>46</v>
      </c>
    </row>
    <row r="34" customFormat="false" ht="14.65" hidden="false" customHeight="false" outlineLevel="0" collapsed="false">
      <c r="A34" s="2"/>
      <c r="B34" s="2"/>
      <c r="C34" s="2"/>
      <c r="D34" s="2"/>
      <c r="E34" s="11" t="s">
        <v>47</v>
      </c>
      <c r="F34" s="11" t="s">
        <v>48</v>
      </c>
      <c r="G34" s="11" t="s">
        <v>49</v>
      </c>
      <c r="H34" s="11" t="s">
        <v>50</v>
      </c>
    </row>
    <row r="35" customFormat="false" ht="14.65" hidden="false" customHeight="false" outlineLevel="0" collapsed="false">
      <c r="A35" s="2"/>
      <c r="B35" s="2"/>
      <c r="C35" s="31" t="s">
        <v>51</v>
      </c>
      <c r="D35" s="32" t="s">
        <v>27</v>
      </c>
      <c r="E35" s="32" t="s">
        <v>52</v>
      </c>
      <c r="F35" s="32" t="s">
        <v>53</v>
      </c>
      <c r="G35" s="32" t="s">
        <v>54</v>
      </c>
      <c r="H35" s="32" t="s">
        <v>55</v>
      </c>
    </row>
    <row r="36" customFormat="false" ht="14.65" hidden="false" customHeight="false" outlineLevel="0" collapsed="false">
      <c r="A36" s="2"/>
      <c r="B36" s="2"/>
      <c r="C36" s="2" t="s">
        <v>56</v>
      </c>
      <c r="D36" s="42" t="n">
        <f aca="false">E26</f>
        <v>1</v>
      </c>
      <c r="E36" s="16" t="n">
        <f aca="false">B28</f>
        <v>2019.47124824684</v>
      </c>
      <c r="F36" s="16" t="n">
        <f aca="false">D30*SQRT(1/B30+(A21^2)/((B30-1)*A24^2))</f>
        <v>298.628790926523</v>
      </c>
      <c r="G36" s="43" t="n">
        <f aca="false">E36/F36</f>
        <v>6.76248007427968</v>
      </c>
      <c r="H36" s="44" t="n">
        <f aca="false">TDIST(G36,D37,2)</f>
        <v>8.24753085932956E-005</v>
      </c>
    </row>
    <row r="37" customFormat="false" ht="14.65" hidden="false" customHeight="false" outlineLevel="0" collapsed="false">
      <c r="A37" s="2"/>
      <c r="B37" s="2"/>
      <c r="C37" s="37" t="str">
        <f aca="false">A5</f>
        <v>Year (X)</v>
      </c>
      <c r="D37" s="45" t="n">
        <f aca="false">E27</f>
        <v>9</v>
      </c>
      <c r="E37" s="46" t="n">
        <f aca="false">B27</f>
        <v>-0.997896213183731</v>
      </c>
      <c r="F37" s="46" t="n">
        <f aca="false">D30/SQRT((B30-1)*A24^2)</f>
        <v>0.150836245839744</v>
      </c>
      <c r="G37" s="47" t="n">
        <f aca="false">E37/F37</f>
        <v>-6.61575874968371</v>
      </c>
      <c r="H37" s="48" t="n">
        <f aca="false">TDIST(ABS(G37),D37,2)</f>
        <v>9.74927282738889E-005</v>
      </c>
    </row>
    <row r="38" customFormat="false" ht="14.65" hidden="false" customHeight="false" outlineLevel="0" collapsed="false">
      <c r="A38" s="2"/>
      <c r="B38" s="2"/>
      <c r="C38" s="2"/>
      <c r="D38" s="39"/>
      <c r="E38" s="11"/>
      <c r="F38" s="2"/>
      <c r="G38" s="2"/>
      <c r="H38" s="2"/>
    </row>
    <row r="39" customFormat="false" ht="14.65" hidden="false" customHeight="false" outlineLevel="0" collapsed="false">
      <c r="A39" s="2"/>
      <c r="B39" s="2"/>
      <c r="C39" s="2"/>
      <c r="D39" s="2"/>
      <c r="E39" s="2"/>
      <c r="F39" s="21" t="s">
        <v>57</v>
      </c>
      <c r="G39" s="49" t="n">
        <f aca="false">G37^2</f>
        <v>43.7682638340166</v>
      </c>
      <c r="H39" s="2"/>
    </row>
    <row r="40" customFormat="false" ht="14.65" hidden="false" customHeight="false" outlineLevel="0" collapsed="false">
      <c r="A40" s="2"/>
      <c r="B40" s="2"/>
      <c r="C40" s="2"/>
      <c r="D40" s="40"/>
      <c r="E40" s="2"/>
      <c r="F40" s="2"/>
      <c r="G40" s="2"/>
      <c r="H40" s="2"/>
    </row>
    <row r="41" customFormat="false" ht="14.65" hidden="false" customHeight="false" outlineLevel="0" collapsed="false">
      <c r="A41" s="2"/>
      <c r="B41" s="2"/>
      <c r="C41" s="50" t="s">
        <v>58</v>
      </c>
      <c r="D41" s="2"/>
      <c r="E41" s="2"/>
      <c r="F41" s="2"/>
      <c r="G41" s="2"/>
      <c r="H41" s="2"/>
    </row>
    <row r="42" customFormat="false" ht="14.65" hidden="false" customHeight="false" outlineLevel="0" collapsed="false">
      <c r="A42" s="2"/>
      <c r="B42" s="2"/>
      <c r="C42" s="50" t="s">
        <v>59</v>
      </c>
      <c r="D42" s="2"/>
      <c r="E42" s="2"/>
      <c r="F42" s="2"/>
      <c r="G42" s="2"/>
      <c r="H42" s="2"/>
    </row>
    <row r="43" customFormat="false" ht="14.6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65" hidden="false" customHeight="false" outlineLevel="0" collapsed="false">
      <c r="A44" s="0" t="s">
        <v>60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