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g_days" vbProcedure="false">Sheet1!$B$37</definedName>
    <definedName function="false" hidden="false" name="Intercept" vbProcedure="false">Sheet1!$B$36</definedName>
    <definedName function="false" hidden="false" name="xbar" vbProcedure="false">Sheet1!$A$14</definedName>
    <definedName function="false" hidden="false" name="ybar" vbProcedure="false">Sheet1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M&amp;M Exercise 2.40 (gas consumption vs. Heating-Degree-Days </t>
  </si>
  <si>
    <t xml:space="preserve">deg_days</t>
  </si>
  <si>
    <t xml:space="preserve">gas</t>
  </si>
  <si>
    <t xml:space="preserve">xbar</t>
  </si>
  <si>
    <t xml:space="preserve">ybar</t>
  </si>
  <si>
    <t xml:space="preserve">Sum(x-xbar)^2</t>
  </si>
  <si>
    <t xml:space="preserve">Output from Regression in Toolpack</t>
  </si>
  <si>
    <t xml:space="preserve">SUMMARY OUTPUT</t>
  </si>
  <si>
    <t xml:space="preserve">Regression Statistics</t>
  </si>
  <si>
    <t xml:space="preserve">Multiple R</t>
  </si>
  <si>
    <t xml:space="preserve">&lt;--I have reduced the # of decimal points </t>
  </si>
  <si>
    <t xml:space="preserve">R Square</t>
  </si>
  <si>
    <t xml:space="preserve">Adjusted R Square</t>
  </si>
  <si>
    <t xml:space="preserve">Standard Error</t>
  </si>
  <si>
    <t xml:space="preserve">&lt;-- NOTE: they mean Standard Error of Estimate or Root Mean Square Error or "s"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Intercept</t>
  </si>
  <si>
    <t xml:space="preserve">Excel doesn't give the SE's for CI's and Prediction Bands</t>
  </si>
  <si>
    <t xml:space="preserve">Easy to calculate them, and create bands oneself…</t>
  </si>
  <si>
    <t xml:space="preserve">RESIDUAL OUTPUT</t>
  </si>
  <si>
    <t xml:space="preserve">CLICK on Cells to follow the steps</t>
  </si>
  <si>
    <t xml:space="preserve">t(95, 7df) =</t>
  </si>
  <si>
    <t xml:space="preserve">CI[mean]</t>
  </si>
  <si>
    <t xml:space="preserve">CI[Y]</t>
  </si>
  <si>
    <t xml:space="preserve">Observation</t>
  </si>
  <si>
    <t xml:space="preserve">Predicted gas</t>
  </si>
  <si>
    <t xml:space="preserve">Residuals</t>
  </si>
  <si>
    <t xml:space="preserve">SE[mean]</t>
  </si>
  <si>
    <t xml:space="preserve">SE[Y]</t>
  </si>
  <si>
    <t xml:space="preserve">lower</t>
  </si>
  <si>
    <t xml:space="preserve">upper</t>
  </si>
  <si>
    <t xml:space="preserve">For X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  <font>
      <b val="true"/>
      <sz val="9"/>
      <color rgb="FFFF0000"/>
      <name val="Arial"/>
      <family val="0"/>
    </font>
    <font>
      <sz val="9"/>
      <color rgb="FFFF0000"/>
      <name val="Arial"/>
      <family val="0"/>
    </font>
    <font>
      <sz val="9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/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thick">
        <color rgb="FFFF00FF"/>
      </right>
      <top/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 style="thick">
        <color rgb="FFFF00FF"/>
      </right>
      <top/>
      <bottom style="thick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1" zeroHeight="false" outlineLevelRow="0" outlineLevelCol="0"/>
  <cols>
    <col collapsed="false" customWidth="true" hidden="false" outlineLevel="0" max="3" min="1" style="1" width="13.15"/>
    <col collapsed="false" customWidth="true" hidden="false" outlineLevel="0" max="4" min="4" style="1" width="10.16"/>
    <col collapsed="false" customWidth="true" hidden="false" outlineLevel="0" max="6" min="5" style="1" width="11.32"/>
    <col collapsed="false" customWidth="false" hidden="false" outlineLevel="0" max="8" min="7" style="1" width="10.83"/>
    <col collapsed="false" customWidth="true" hidden="false" outlineLevel="0" max="9" min="9" style="1" width="6.15"/>
    <col collapsed="false" customWidth="true" hidden="false" outlineLevel="0" max="11" min="10" style="1" width="8.32"/>
    <col collapsed="false" customWidth="false" hidden="false" outlineLevel="0" max="257" min="12" style="1" width="10.83"/>
  </cols>
  <sheetData>
    <row r="1" customFormat="false" ht="21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  <c r="B3" s="3" t="s">
        <v>2</v>
      </c>
    </row>
    <row r="4" customFormat="false" ht="11" hidden="false" customHeight="false" outlineLevel="0" collapsed="false">
      <c r="A4" s="4" t="n">
        <v>15.6</v>
      </c>
      <c r="B4" s="4" t="n">
        <v>520</v>
      </c>
    </row>
    <row r="5" customFormat="false" ht="11" hidden="false" customHeight="false" outlineLevel="0" collapsed="false">
      <c r="A5" s="4" t="n">
        <v>26.8</v>
      </c>
      <c r="B5" s="4" t="n">
        <v>610</v>
      </c>
    </row>
    <row r="6" customFormat="false" ht="11" hidden="false" customHeight="false" outlineLevel="0" collapsed="false">
      <c r="A6" s="4" t="n">
        <v>37.8</v>
      </c>
      <c r="B6" s="4" t="n">
        <v>870</v>
      </c>
    </row>
    <row r="7" customFormat="false" ht="11" hidden="false" customHeight="false" outlineLevel="0" collapsed="false">
      <c r="A7" s="4" t="n">
        <v>36.4</v>
      </c>
      <c r="B7" s="4" t="n">
        <v>850</v>
      </c>
    </row>
    <row r="8" customFormat="false" ht="11" hidden="false" customHeight="false" outlineLevel="0" collapsed="false">
      <c r="A8" s="4" t="n">
        <v>35.5</v>
      </c>
      <c r="B8" s="4" t="n">
        <v>880</v>
      </c>
    </row>
    <row r="9" customFormat="false" ht="11" hidden="false" customHeight="false" outlineLevel="0" collapsed="false">
      <c r="A9" s="4" t="n">
        <v>18.6</v>
      </c>
      <c r="B9" s="4" t="n">
        <v>490</v>
      </c>
    </row>
    <row r="10" customFormat="false" ht="11" hidden="false" customHeight="false" outlineLevel="0" collapsed="false">
      <c r="A10" s="4" t="n">
        <v>15.3</v>
      </c>
      <c r="B10" s="4" t="n">
        <v>450</v>
      </c>
    </row>
    <row r="11" customFormat="false" ht="11" hidden="false" customHeight="false" outlineLevel="0" collapsed="false">
      <c r="A11" s="4" t="n">
        <v>7.9</v>
      </c>
      <c r="B11" s="4" t="n">
        <v>250</v>
      </c>
    </row>
    <row r="12" customFormat="false" ht="12" hidden="false" customHeight="false" outlineLevel="0" collapsed="false">
      <c r="A12" s="3" t="n">
        <v>0</v>
      </c>
      <c r="B12" s="3" t="n">
        <v>110</v>
      </c>
    </row>
    <row r="13" customFormat="false" ht="11" hidden="false" customHeight="false" outlineLevel="0" collapsed="false">
      <c r="A13" s="5" t="s">
        <v>3</v>
      </c>
      <c r="B13" s="5" t="s">
        <v>4</v>
      </c>
    </row>
    <row r="14" customFormat="false" ht="11" hidden="false" customHeight="false" outlineLevel="0" collapsed="false">
      <c r="A14" s="5" t="n">
        <f aca="false">AVERAGE(A5:A13)</f>
        <v>22.2875</v>
      </c>
      <c r="B14" s="5" t="n">
        <f aca="false">AVERAGE(B5:B13)</f>
        <v>563.75</v>
      </c>
    </row>
    <row r="15" customFormat="false" ht="11" hidden="false" customHeight="false" outlineLevel="0" collapsed="false">
      <c r="A15" s="5"/>
      <c r="B15" s="5"/>
    </row>
    <row r="16" customFormat="false" ht="11" hidden="false" customHeight="false" outlineLevel="0" collapsed="false">
      <c r="A16" s="6" t="s">
        <v>5</v>
      </c>
      <c r="B16" s="5"/>
    </row>
    <row r="17" customFormat="false" ht="11" hidden="false" customHeight="false" outlineLevel="0" collapsed="false">
      <c r="A17" s="5" t="n">
        <f aca="false">(B27-1)*VAR(A4:A12)</f>
        <v>1440.64222222222</v>
      </c>
      <c r="B17" s="4"/>
    </row>
    <row r="18" customFormat="false" ht="11" hidden="false" customHeight="false" outlineLevel="0" collapsed="false">
      <c r="C18" s="7" t="s">
        <v>6</v>
      </c>
    </row>
    <row r="20" customFormat="false" ht="11" hidden="false" customHeight="false" outlineLevel="0" collapsed="false">
      <c r="A20" s="1" t="s">
        <v>7</v>
      </c>
    </row>
    <row r="21" customFormat="false" ht="12" hidden="false" customHeight="false" outlineLevel="0" collapsed="false"/>
    <row r="22" customFormat="false" ht="11" hidden="false" customHeight="false" outlineLevel="0" collapsed="false">
      <c r="A22" s="8" t="s">
        <v>8</v>
      </c>
      <c r="B22" s="8"/>
    </row>
    <row r="23" customFormat="false" ht="11" hidden="false" customHeight="false" outlineLevel="0" collapsed="false">
      <c r="A23" s="9" t="s">
        <v>9</v>
      </c>
      <c r="B23" s="10" t="n">
        <v>0.988966370911844</v>
      </c>
      <c r="C23" s="11" t="s">
        <v>10</v>
      </c>
    </row>
    <row r="24" customFormat="false" ht="11" hidden="false" customHeight="false" outlineLevel="0" collapsed="false">
      <c r="A24" s="9" t="s">
        <v>11</v>
      </c>
      <c r="B24" s="10" t="n">
        <v>0.978054482794543</v>
      </c>
    </row>
    <row r="25" customFormat="false" ht="11" hidden="false" customHeight="false" outlineLevel="0" collapsed="false">
      <c r="A25" s="9" t="s">
        <v>12</v>
      </c>
      <c r="B25" s="10" t="n">
        <v>0.974919408908049</v>
      </c>
    </row>
    <row r="26" customFormat="false" ht="11" hidden="false" customHeight="false" outlineLevel="0" collapsed="false">
      <c r="A26" s="9" t="s">
        <v>13</v>
      </c>
      <c r="B26" s="10" t="n">
        <v>43.4536554006789</v>
      </c>
      <c r="C26" s="12" t="s">
        <v>14</v>
      </c>
    </row>
    <row r="27" customFormat="false" ht="12" hidden="false" customHeight="false" outlineLevel="0" collapsed="false">
      <c r="A27" s="13" t="s">
        <v>15</v>
      </c>
      <c r="B27" s="14" t="n">
        <v>9</v>
      </c>
    </row>
    <row r="29" customFormat="false" ht="12" hidden="false" customHeight="false" outlineLevel="0" collapsed="false">
      <c r="A29" s="1" t="s">
        <v>16</v>
      </c>
    </row>
    <row r="30" customFormat="false" ht="11" hidden="false" customHeight="false" outlineLevel="0" collapsed="false">
      <c r="A30" s="8"/>
      <c r="B30" s="8" t="s">
        <v>17</v>
      </c>
      <c r="C30" s="8" t="s">
        <v>18</v>
      </c>
      <c r="D30" s="8" t="s">
        <v>19</v>
      </c>
      <c r="E30" s="8" t="s">
        <v>20</v>
      </c>
      <c r="F30" s="8" t="s">
        <v>21</v>
      </c>
    </row>
    <row r="31" customFormat="false" ht="11" hidden="false" customHeight="false" outlineLevel="0" collapsed="false">
      <c r="A31" s="9" t="s">
        <v>22</v>
      </c>
      <c r="B31" s="9" t="n">
        <v>1</v>
      </c>
      <c r="C31" s="10" t="n">
        <v>589071.347715122</v>
      </c>
      <c r="D31" s="10" t="n">
        <v>589071.347715122</v>
      </c>
      <c r="E31" s="10" t="n">
        <v>311.971748738708</v>
      </c>
      <c r="F31" s="10" t="n">
        <v>4.59603579140831E-007</v>
      </c>
    </row>
    <row r="32" customFormat="false" ht="11" hidden="false" customHeight="false" outlineLevel="0" collapsed="false">
      <c r="A32" s="9" t="s">
        <v>23</v>
      </c>
      <c r="B32" s="9" t="n">
        <v>7</v>
      </c>
      <c r="C32" s="10" t="n">
        <v>13217.5411737666</v>
      </c>
      <c r="D32" s="10" t="n">
        <v>1888.22016768095</v>
      </c>
      <c r="E32" s="10"/>
      <c r="F32" s="10"/>
    </row>
    <row r="33" customFormat="false" ht="12" hidden="false" customHeight="false" outlineLevel="0" collapsed="false">
      <c r="A33" s="13" t="s">
        <v>24</v>
      </c>
      <c r="B33" s="13" t="n">
        <v>8</v>
      </c>
      <c r="C33" s="14" t="n">
        <v>602288.888888889</v>
      </c>
      <c r="D33" s="14"/>
      <c r="E33" s="14"/>
      <c r="F33" s="14"/>
    </row>
    <row r="34" customFormat="false" ht="12" hidden="false" customHeight="false" outlineLevel="0" collapsed="false">
      <c r="H34" s="15"/>
      <c r="I34" s="15"/>
    </row>
    <row r="35" customFormat="false" ht="11" hidden="false" customHeight="false" outlineLevel="0" collapsed="false">
      <c r="A35" s="8"/>
      <c r="B35" s="8" t="s">
        <v>25</v>
      </c>
      <c r="C35" s="8" t="s">
        <v>13</v>
      </c>
      <c r="D35" s="8" t="s">
        <v>26</v>
      </c>
      <c r="E35" s="8" t="s">
        <v>27</v>
      </c>
      <c r="F35" s="8" t="s">
        <v>28</v>
      </c>
      <c r="G35" s="8" t="s">
        <v>29</v>
      </c>
      <c r="H35" s="16"/>
      <c r="I35" s="16"/>
    </row>
    <row r="36" customFormat="false" ht="11" hidden="false" customHeight="false" outlineLevel="0" collapsed="false">
      <c r="A36" s="9" t="s">
        <v>30</v>
      </c>
      <c r="B36" s="10" t="n">
        <v>123.235416612036</v>
      </c>
      <c r="C36" s="10" t="n">
        <v>28.603693181248</v>
      </c>
      <c r="D36" s="10" t="n">
        <v>4.30837430086917</v>
      </c>
      <c r="E36" s="10" t="n">
        <v>0.00353013541254303</v>
      </c>
      <c r="F36" s="10" t="n">
        <v>55.5984784168966</v>
      </c>
      <c r="G36" s="10" t="n">
        <v>190.872354807175</v>
      </c>
      <c r="H36" s="10"/>
      <c r="I36" s="10"/>
    </row>
    <row r="37" customFormat="false" ht="12" hidden="false" customHeight="false" outlineLevel="0" collapsed="false">
      <c r="A37" s="13" t="s">
        <v>1</v>
      </c>
      <c r="B37" s="14" t="n">
        <v>20.2211513692196</v>
      </c>
      <c r="C37" s="14" t="n">
        <v>1.14484909856135</v>
      </c>
      <c r="D37" s="14" t="n">
        <v>17.6627220081931</v>
      </c>
      <c r="E37" s="14" t="n">
        <v>4.59603579140831E-007</v>
      </c>
      <c r="F37" s="14" t="n">
        <v>17.5140153629881</v>
      </c>
      <c r="G37" s="14" t="n">
        <v>22.9282873754511</v>
      </c>
      <c r="H37" s="10"/>
      <c r="I37" s="10"/>
    </row>
    <row r="38" customFormat="false" ht="12" hidden="false" customHeight="false" outlineLevel="0" collapsed="false">
      <c r="H38" s="15"/>
      <c r="I38" s="15"/>
    </row>
    <row r="39" customFormat="false" ht="12" hidden="false" customHeight="false" outlineLevel="0" collapsed="false">
      <c r="E39" s="17" t="s">
        <v>31</v>
      </c>
      <c r="F39" s="18"/>
      <c r="G39" s="18"/>
      <c r="H39" s="18"/>
      <c r="I39" s="18"/>
      <c r="J39" s="18"/>
      <c r="K39" s="18"/>
      <c r="L39" s="19"/>
    </row>
    <row r="40" customFormat="false" ht="11" hidden="false" customHeight="false" outlineLevel="0" collapsed="false">
      <c r="E40" s="20" t="s">
        <v>32</v>
      </c>
      <c r="F40" s="15"/>
      <c r="G40" s="15"/>
      <c r="H40" s="15"/>
      <c r="I40" s="15"/>
      <c r="J40" s="15"/>
      <c r="K40" s="15"/>
      <c r="L40" s="21"/>
    </row>
    <row r="41" customFormat="false" ht="11" hidden="false" customHeight="false" outlineLevel="0" collapsed="false">
      <c r="A41" s="1" t="s">
        <v>33</v>
      </c>
      <c r="E41" s="20" t="s">
        <v>34</v>
      </c>
      <c r="F41" s="15"/>
      <c r="G41" s="15"/>
      <c r="H41" s="22" t="s">
        <v>35</v>
      </c>
      <c r="I41" s="23" t="n">
        <f aca="false">TINV(0.05,7)</f>
        <v>2.36462425159279</v>
      </c>
      <c r="J41" s="15"/>
      <c r="K41" s="15"/>
      <c r="L41" s="21"/>
    </row>
    <row r="42" customFormat="false" ht="11" hidden="false" customHeight="false" outlineLevel="0" collapsed="false">
      <c r="E42" s="20"/>
      <c r="F42" s="15"/>
      <c r="G42" s="15"/>
      <c r="H42" s="15"/>
      <c r="I42" s="15"/>
      <c r="J42" s="15"/>
      <c r="K42" s="15"/>
      <c r="L42" s="21"/>
    </row>
    <row r="43" customFormat="false" ht="12" hidden="false" customHeight="false" outlineLevel="0" collapsed="false">
      <c r="E43" s="20"/>
      <c r="F43" s="15"/>
      <c r="G43" s="24" t="s">
        <v>36</v>
      </c>
      <c r="H43" s="25"/>
      <c r="I43" s="15"/>
      <c r="J43" s="26" t="s">
        <v>37</v>
      </c>
      <c r="K43" s="27"/>
      <c r="L43" s="21"/>
    </row>
    <row r="44" customFormat="false" ht="12" hidden="false" customHeight="false" outlineLevel="0" collapsed="false">
      <c r="A44" s="8" t="s">
        <v>38</v>
      </c>
      <c r="B44" s="8" t="s">
        <v>39</v>
      </c>
      <c r="C44" s="8" t="s">
        <v>40</v>
      </c>
      <c r="D44" s="28"/>
      <c r="E44" s="29" t="s">
        <v>41</v>
      </c>
      <c r="F44" s="30" t="s">
        <v>42</v>
      </c>
      <c r="G44" s="31" t="s">
        <v>43</v>
      </c>
      <c r="H44" s="31" t="s">
        <v>44</v>
      </c>
      <c r="I44" s="3"/>
      <c r="J44" s="32" t="s">
        <v>44</v>
      </c>
      <c r="K44" s="32" t="s">
        <v>43</v>
      </c>
      <c r="L44" s="21"/>
    </row>
    <row r="45" customFormat="false" ht="11" hidden="false" customHeight="false" outlineLevel="0" collapsed="false">
      <c r="A45" s="9" t="n">
        <v>1</v>
      </c>
      <c r="B45" s="33" t="n">
        <v>438.685377971861</v>
      </c>
      <c r="C45" s="33" t="n">
        <v>81.3146220281387</v>
      </c>
      <c r="E45" s="34" t="n">
        <f aca="false">$B$26*SQRT(1/$B$27+((A4-xbar)^2)/$A$17)</f>
        <v>16.3835071864613</v>
      </c>
      <c r="F45" s="35" t="n">
        <f aca="false">$B$26*SQRT(1+1/$B$27+((A4-xbar)^2)/$A$17)</f>
        <v>46.4396325933978</v>
      </c>
      <c r="G45" s="36" t="n">
        <f aca="false">B45-$I$41*E45</f>
        <v>399.94453955261</v>
      </c>
      <c r="H45" s="36" t="n">
        <f aca="false">B45+$I$41*E45</f>
        <v>477.426216391112</v>
      </c>
      <c r="I45" s="15"/>
      <c r="J45" s="37" t="n">
        <f aca="false">B45-$I$41*F45</f>
        <v>328.873096506454</v>
      </c>
      <c r="K45" s="37" t="n">
        <f aca="false">B45+$I$41*F45</f>
        <v>548.497659437269</v>
      </c>
      <c r="L45" s="21"/>
    </row>
    <row r="46" customFormat="false" ht="11" hidden="false" customHeight="false" outlineLevel="0" collapsed="false">
      <c r="A46" s="9" t="n">
        <v>2</v>
      </c>
      <c r="B46" s="33" t="n">
        <v>665.162273307121</v>
      </c>
      <c r="C46" s="33" t="n">
        <v>-55.1622733071208</v>
      </c>
      <c r="E46" s="34" t="n">
        <f aca="false">$B$26*SQRT(1/$B$27+((A5-xbar)^2)/$A$17)</f>
        <v>15.3782689572116</v>
      </c>
      <c r="F46" s="35" t="n">
        <f aca="false">$B$26*SQRT(1+1/$B$27+((A5-xbar)^2)/$A$17)</f>
        <v>46.0945910471206</v>
      </c>
      <c r="G46" s="36" t="n">
        <f aca="false">B46-$I$41*E46</f>
        <v>628.798445583382</v>
      </c>
      <c r="H46" s="36" t="n">
        <f aca="false">B46+$I$41*E46</f>
        <v>701.52610103086</v>
      </c>
      <c r="I46" s="15"/>
      <c r="J46" s="37" t="n">
        <f aca="false">B46-$I$41*F46</f>
        <v>556.165885449848</v>
      </c>
      <c r="K46" s="37" t="n">
        <f aca="false">B46+$I$41*F46</f>
        <v>774.158661164394</v>
      </c>
      <c r="L46" s="21"/>
    </row>
    <row r="47" customFormat="false" ht="11" hidden="false" customHeight="false" outlineLevel="0" collapsed="false">
      <c r="A47" s="9" t="n">
        <v>3</v>
      </c>
      <c r="B47" s="33" t="n">
        <v>887.594938368536</v>
      </c>
      <c r="C47" s="33" t="n">
        <v>-17.5949383685363</v>
      </c>
      <c r="E47" s="34" t="n">
        <f aca="false">$B$26*SQRT(1/$B$27+((A6-xbar)^2)/$A$17)</f>
        <v>22.917265845565</v>
      </c>
      <c r="F47" s="35" t="n">
        <f aca="false">$B$26*SQRT(1+1/$B$27+((A6-xbar)^2)/$A$17)</f>
        <v>49.1265838575944</v>
      </c>
      <c r="G47" s="36" t="n">
        <f aca="false">B47-$I$41*E47</f>
        <v>833.404215769914</v>
      </c>
      <c r="H47" s="36" t="n">
        <f aca="false">B47+$I$41*E47</f>
        <v>941.785660967158</v>
      </c>
      <c r="I47" s="15"/>
      <c r="J47" s="37" t="n">
        <f aca="false">B47-$I$41*F47</f>
        <v>771.429026780962</v>
      </c>
      <c r="K47" s="37" t="n">
        <f aca="false">B47+$I$41*F47</f>
        <v>1003.76084995611</v>
      </c>
      <c r="L47" s="21"/>
    </row>
    <row r="48" customFormat="false" ht="11" hidden="false" customHeight="false" outlineLevel="0" collapsed="false">
      <c r="A48" s="9" t="n">
        <v>4</v>
      </c>
      <c r="B48" s="33" t="n">
        <v>859.285326451629</v>
      </c>
      <c r="C48" s="33" t="n">
        <v>-9.28532645162886</v>
      </c>
      <c r="E48" s="34" t="n">
        <f aca="false">$B$26*SQRT(1/$B$27+((A7-xbar)^2)/$A$17)</f>
        <v>21.6988627189532</v>
      </c>
      <c r="F48" s="35" t="n">
        <f aca="false">$B$26*SQRT(1+1/$B$27+((A7-xbar)^2)/$A$17)</f>
        <v>48.5701637940097</v>
      </c>
      <c r="G48" s="36" t="n">
        <f aca="false">B48-$I$41*E48</f>
        <v>807.97566943441</v>
      </c>
      <c r="H48" s="36" t="n">
        <f aca="false">B48+$I$41*E48</f>
        <v>910.594983468848</v>
      </c>
      <c r="I48" s="15"/>
      <c r="J48" s="37" t="n">
        <f aca="false">B48-$I$41*F48</f>
        <v>744.43513924048</v>
      </c>
      <c r="K48" s="37" t="n">
        <f aca="false">B48+$I$41*F48</f>
        <v>974.135513662778</v>
      </c>
      <c r="L48" s="21"/>
    </row>
    <row r="49" customFormat="false" ht="11" hidden="false" customHeight="false" outlineLevel="0" collapsed="false">
      <c r="A49" s="9" t="n">
        <v>5</v>
      </c>
      <c r="B49" s="33" t="n">
        <v>841.086290219331</v>
      </c>
      <c r="C49" s="33" t="n">
        <v>38.9137097806687</v>
      </c>
      <c r="E49" s="34" t="n">
        <f aca="false">$B$26*SQRT(1/$B$27+((A8-xbar)^2)/$A$17)</f>
        <v>20.9429644203821</v>
      </c>
      <c r="F49" s="35" t="n">
        <f aca="false">$B$26*SQRT(1+1/$B$27+((A8-xbar)^2)/$A$17)</f>
        <v>48.2372047945809</v>
      </c>
      <c r="G49" s="36" t="n">
        <f aca="false">B49-$I$41*E49</f>
        <v>791.564048650651</v>
      </c>
      <c r="H49" s="36" t="n">
        <f aca="false">B49+$I$41*E49</f>
        <v>890.608531788012</v>
      </c>
      <c r="I49" s="15"/>
      <c r="J49" s="37" t="n">
        <f aca="false">B49-$I$41*F49</f>
        <v>727.023425933018</v>
      </c>
      <c r="K49" s="37" t="n">
        <f aca="false">B49+$I$41*F49</f>
        <v>955.149154505645</v>
      </c>
      <c r="L49" s="21"/>
    </row>
    <row r="50" customFormat="false" ht="11" hidden="false" customHeight="false" outlineLevel="0" collapsed="false">
      <c r="A50" s="9" t="n">
        <v>6</v>
      </c>
      <c r="B50" s="33" t="n">
        <v>499.34883207952</v>
      </c>
      <c r="C50" s="33" t="n">
        <v>-9.34883207952009</v>
      </c>
      <c r="E50" s="34" t="n">
        <f aca="false">$B$26*SQRT(1/$B$27+((A9-xbar)^2)/$A$17)</f>
        <v>15.0872267028683</v>
      </c>
      <c r="F50" s="35" t="n">
        <f aca="false">$B$26*SQRT(1+1/$B$27+((A9-xbar)^2)/$A$17)</f>
        <v>45.9983105914195</v>
      </c>
      <c r="G50" s="36" t="n">
        <f aca="false">B50-$I$41*E50</f>
        <v>463.67320992864</v>
      </c>
      <c r="H50" s="36" t="n">
        <f aca="false">B50+$I$41*E50</f>
        <v>535.024454230401</v>
      </c>
      <c r="I50" s="15"/>
      <c r="J50" s="37" t="n">
        <f aca="false">B50-$I$41*F50</f>
        <v>390.580111322752</v>
      </c>
      <c r="K50" s="37" t="n">
        <f aca="false">B50+$I$41*F50</f>
        <v>608.117552836288</v>
      </c>
      <c r="L50" s="21"/>
    </row>
    <row r="51" customFormat="false" ht="11" hidden="false" customHeight="false" outlineLevel="0" collapsed="false">
      <c r="A51" s="9" t="n">
        <v>7</v>
      </c>
      <c r="B51" s="33" t="n">
        <v>432.619032561095</v>
      </c>
      <c r="C51" s="33" t="n">
        <v>17.3809674389046</v>
      </c>
      <c r="E51" s="34" t="n">
        <f aca="false">$B$26*SQRT(1/$B$27+((A10-xbar)^2)/$A$17)</f>
        <v>16.5467933511974</v>
      </c>
      <c r="F51" s="35" t="n">
        <f aca="false">$B$26*SQRT(1+1/$B$27+((A10-xbar)^2)/$A$17)</f>
        <v>46.4974895869463</v>
      </c>
      <c r="G51" s="36" t="n">
        <f aca="false">B51-$I$41*E51</f>
        <v>393.49208371676</v>
      </c>
      <c r="H51" s="36" t="n">
        <f aca="false">B51+$I$41*E51</f>
        <v>471.745981405431</v>
      </c>
      <c r="I51" s="15"/>
      <c r="J51" s="37" t="n">
        <f aca="false">B51-$I$41*F51</f>
        <v>322.669941045619</v>
      </c>
      <c r="K51" s="37" t="n">
        <f aca="false">B51+$I$41*F51</f>
        <v>542.568124076572</v>
      </c>
      <c r="L51" s="21"/>
    </row>
    <row r="52" customFormat="false" ht="11" hidden="false" customHeight="false" outlineLevel="0" collapsed="false">
      <c r="A52" s="9" t="n">
        <v>8</v>
      </c>
      <c r="B52" s="33" t="n">
        <v>282.98251242887</v>
      </c>
      <c r="C52" s="33" t="n">
        <v>-32.9825124288705</v>
      </c>
      <c r="E52" s="34" t="n">
        <f aca="false">$B$26*SQRT(1/$B$27+((A11-xbar)^2)/$A$17)</f>
        <v>21.9342903589742</v>
      </c>
      <c r="F52" s="35" t="n">
        <f aca="false">$B$26*SQRT(1+1/$B$27+((A11-xbar)^2)/$A$17)</f>
        <v>48.6757974894376</v>
      </c>
      <c r="G52" s="36" t="n">
        <f aca="false">B52-$I$41*E52</f>
        <v>231.116157504562</v>
      </c>
      <c r="H52" s="36" t="n">
        <f aca="false">B52+$I$41*E52</f>
        <v>334.848867353179</v>
      </c>
      <c r="I52" s="15"/>
      <c r="J52" s="37" t="n">
        <f aca="false">B52-$I$41*F52</f>
        <v>167.882541219727</v>
      </c>
      <c r="K52" s="37" t="n">
        <f aca="false">B52+$I$41*F52</f>
        <v>398.082483638014</v>
      </c>
      <c r="L52" s="21"/>
    </row>
    <row r="53" customFormat="false" ht="12" hidden="false" customHeight="false" outlineLevel="0" collapsed="false">
      <c r="A53" s="13" t="n">
        <v>9</v>
      </c>
      <c r="B53" s="38" t="n">
        <v>123.235416612036</v>
      </c>
      <c r="C53" s="38" t="n">
        <v>-13.2354166120357</v>
      </c>
      <c r="E53" s="34" t="n">
        <f aca="false">$B$26*SQRT(1/$B$27+((A12-xbar)^2)/$A$17)</f>
        <v>29.3404077980334</v>
      </c>
      <c r="F53" s="35" t="n">
        <f aca="false">$B$26*SQRT(1+1/$B$27+((A12-xbar)^2)/$A$17)</f>
        <v>52.4316669335989</v>
      </c>
      <c r="G53" s="36" t="n">
        <f aca="false">B53-$I$41*E53</f>
        <v>53.8563767811837</v>
      </c>
      <c r="H53" s="36" t="n">
        <f aca="false">B53+$I$41*E53</f>
        <v>192.614456442888</v>
      </c>
      <c r="I53" s="15"/>
      <c r="J53" s="37" t="n">
        <f aca="false">B53-$I$41*F53</f>
        <v>-0.745774570587926</v>
      </c>
      <c r="K53" s="37" t="n">
        <f aca="false">B53+$I$41*F53</f>
        <v>247.216607794659</v>
      </c>
      <c r="L53" s="21"/>
    </row>
    <row r="54" customFormat="false" ht="11" hidden="false" customHeight="false" outlineLevel="0" collapsed="false">
      <c r="E54" s="34"/>
      <c r="F54" s="35"/>
      <c r="G54" s="36"/>
      <c r="H54" s="36"/>
      <c r="I54" s="15"/>
      <c r="J54" s="37"/>
      <c r="K54" s="37"/>
      <c r="L54" s="21"/>
    </row>
    <row r="55" customFormat="false" ht="11" hidden="false" customHeight="false" outlineLevel="0" collapsed="false">
      <c r="A55" s="1" t="n">
        <v>870</v>
      </c>
      <c r="B55" s="39" t="n">
        <f aca="false">Intercept+deg_days*D55</f>
        <v>932.08147138082</v>
      </c>
      <c r="C55" s="40" t="s">
        <v>45</v>
      </c>
      <c r="D55" s="41" t="n">
        <v>40</v>
      </c>
      <c r="E55" s="42" t="n">
        <f aca="false">$B$26*SQRT(1/$B$27+((D55-xbar)^2)/$A$17)</f>
        <v>24.9199756992991</v>
      </c>
      <c r="F55" s="43" t="n">
        <f aca="false">$B$26*SQRT(1+1/$B$27+((D55-xbar)^2)/$A$17)</f>
        <v>50.0921686148105</v>
      </c>
      <c r="G55" s="36" t="n">
        <f aca="false">B55-$I$41*E55</f>
        <v>873.155092493154</v>
      </c>
      <c r="H55" s="36" t="n">
        <f aca="false">B55+$I$41*E55</f>
        <v>991.007850268485</v>
      </c>
      <c r="I55" s="15"/>
      <c r="J55" s="37" t="n">
        <f aca="false">B55-$I$41*F55</f>
        <v>813.632314659364</v>
      </c>
      <c r="K55" s="37" t="n">
        <f aca="false">B55+$I$41*F55</f>
        <v>1050.53062810228</v>
      </c>
      <c r="L55" s="21"/>
    </row>
    <row r="56" customFormat="false" ht="12" hidden="false" customHeight="false" outlineLevel="0" collapsed="false">
      <c r="E56" s="44"/>
      <c r="F56" s="45"/>
      <c r="G56" s="45"/>
      <c r="H56" s="45"/>
      <c r="I56" s="45"/>
      <c r="J56" s="45"/>
      <c r="K56" s="45"/>
      <c r="L56" s="46"/>
    </row>
    <row r="57" customFormat="false" ht="12" hidden="false" customHeight="false" outlineLevel="0" collapsed="false"/>
  </sheetData>
  <mergeCells count="1"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5T02:18:50Z</dcterms:created>
  <dc:creator>James A Hanley</dc:creator>
  <dc:description/>
  <dc:language>en-US</dc:language>
  <cp:lastModifiedBy>James A Hanley</cp:lastModifiedBy>
  <cp:revision>0</cp:revision>
  <dc:subject/>
  <dc:title/>
</cp:coreProperties>
</file>