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34">
  <si>
    <t xml:space="preserve">Month</t>
  </si>
  <si>
    <t xml:space="preserve">mm</t>
  </si>
  <si>
    <t xml:space="preserve">dd</t>
  </si>
  <si>
    <t xml:space="preserve">Day_Year</t>
  </si>
  <si>
    <t xml:space="preserve">Draft_No</t>
  </si>
  <si>
    <t xml:space="preserve">New_No</t>
  </si>
  <si>
    <t xml:space="preserve">Fitted</t>
  </si>
  <si>
    <t xml:space="preserve">New Fitted</t>
  </si>
  <si>
    <t xml:space="preserve">rank</t>
  </si>
  <si>
    <t xml:space="preserve">ran_no</t>
  </si>
  <si>
    <t xml:space="preserve">Jan</t>
  </si>
  <si>
    <t xml:space="preserve"> r</t>
  </si>
  <si>
    <t xml:space="preserve"> | t |</t>
  </si>
  <si>
    <t xml:space="preserve"> P-value</t>
  </si>
  <si>
    <t xml:space="preserve">slope</t>
  </si>
  <si>
    <t xml:space="preserve">1970 U.S.</t>
  </si>
  <si>
    <t xml:space="preserve">DRAFT LOTTERY</t>
  </si>
  <si>
    <t xml:space="preserve">See M&amp;M IPS3e</t>
  </si>
  <si>
    <t xml:space="preserve">page 113-114</t>
  </si>
  <si>
    <t xml:space="preserve">F9 for</t>
  </si>
  <si>
    <t xml:space="preserve">New Lottery</t>
  </si>
  <si>
    <t xml:space="preserve">slope = r</t>
  </si>
  <si>
    <t xml:space="preserve">since SD(Y)=SD(X)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0.000000"/>
  </numFmts>
  <fonts count="23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2"/>
      <color rgb="FF000080"/>
      <name val="Arial"/>
      <family val="0"/>
    </font>
    <font>
      <b val="true"/>
      <sz val="12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14"/>
      <color rgb="FF0000FF"/>
      <name val="Arial"/>
      <family val="0"/>
    </font>
    <font>
      <b val="true"/>
      <sz val="14"/>
      <name val="Arial"/>
      <family val="0"/>
    </font>
    <font>
      <sz val="9"/>
      <color rgb="FF000080"/>
      <name val="Arial"/>
      <family val="0"/>
    </font>
    <font>
      <sz val="9"/>
      <color rgb="FFFF0000"/>
      <name val="Arial"/>
      <family val="0"/>
    </font>
    <font>
      <sz val="9"/>
      <color rgb="FF000080"/>
      <name val="Geneva"/>
      <family val="0"/>
    </font>
    <font>
      <sz val="9"/>
      <color rgb="FFFF0000"/>
      <name val="Geneva"/>
      <family val="0"/>
    </font>
    <font>
      <sz val="9"/>
      <color rgb="FFFFFFFF"/>
      <name val="Arial"/>
      <family val="0"/>
    </font>
    <font>
      <sz val="14"/>
      <color rgb="FFFFFFFF"/>
      <name val="Arial"/>
      <family val="0"/>
    </font>
    <font>
      <sz val="12"/>
      <color rgb="FF0000FF"/>
      <name val="Arial"/>
      <family val="0"/>
    </font>
    <font>
      <sz val="12"/>
      <name val="Arial"/>
      <family val="0"/>
    </font>
    <font>
      <b val="true"/>
      <sz val="14"/>
      <color rgb="FFFF0000"/>
      <name val="Arial"/>
      <family val="0"/>
    </font>
    <font>
      <sz val="14"/>
      <color rgb="FFFF0000"/>
      <name val="Arial"/>
      <family val="0"/>
    </font>
    <font>
      <sz val="14"/>
      <name val="Arial"/>
      <family val="0"/>
    </font>
    <font>
      <b val="true"/>
      <sz val="9.25"/>
      <color rgb="FF000000"/>
      <name val="Arial"/>
      <family val="2"/>
    </font>
    <font>
      <b val="true"/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151610865445"/>
          <c:y val="0.0684430512016719"/>
          <c:w val="0.850410612760581"/>
          <c:h val="0.824843260188088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E$1</c:f>
              <c:strCache>
                <c:ptCount val="1"/>
                <c:pt idx="0">
                  <c:v>Draft_N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2:$D$367</c:f>
              <c:numCache>
                <c:formatCode>General</c:formatCod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numCache>
            </c:numRef>
          </c:xVal>
          <c:yVal>
            <c:numRef>
              <c:f>Sheet1!$E$2:$E$367</c:f>
              <c:numCache>
                <c:formatCode>General</c:formatCode>
                <c:ptCount val="366"/>
                <c:pt idx="0">
                  <c:v>305</c:v>
                </c:pt>
                <c:pt idx="1">
                  <c:v>159</c:v>
                </c:pt>
                <c:pt idx="2">
                  <c:v>251</c:v>
                </c:pt>
                <c:pt idx="3">
                  <c:v>215</c:v>
                </c:pt>
                <c:pt idx="4">
                  <c:v>101</c:v>
                </c:pt>
                <c:pt idx="5">
                  <c:v>224</c:v>
                </c:pt>
                <c:pt idx="6">
                  <c:v>306</c:v>
                </c:pt>
                <c:pt idx="7">
                  <c:v>199</c:v>
                </c:pt>
                <c:pt idx="8">
                  <c:v>194</c:v>
                </c:pt>
                <c:pt idx="9">
                  <c:v>325</c:v>
                </c:pt>
                <c:pt idx="10">
                  <c:v>329</c:v>
                </c:pt>
                <c:pt idx="11">
                  <c:v>221</c:v>
                </c:pt>
                <c:pt idx="12">
                  <c:v>318</c:v>
                </c:pt>
                <c:pt idx="13">
                  <c:v>238</c:v>
                </c:pt>
                <c:pt idx="14">
                  <c:v>17</c:v>
                </c:pt>
                <c:pt idx="15">
                  <c:v>121</c:v>
                </c:pt>
                <c:pt idx="16">
                  <c:v>235</c:v>
                </c:pt>
                <c:pt idx="17">
                  <c:v>140</c:v>
                </c:pt>
                <c:pt idx="18">
                  <c:v>58</c:v>
                </c:pt>
                <c:pt idx="19">
                  <c:v>280</c:v>
                </c:pt>
                <c:pt idx="20">
                  <c:v>186</c:v>
                </c:pt>
                <c:pt idx="21">
                  <c:v>337</c:v>
                </c:pt>
                <c:pt idx="22">
                  <c:v>118</c:v>
                </c:pt>
                <c:pt idx="23">
                  <c:v>59</c:v>
                </c:pt>
                <c:pt idx="24">
                  <c:v>52</c:v>
                </c:pt>
                <c:pt idx="25">
                  <c:v>92</c:v>
                </c:pt>
                <c:pt idx="26">
                  <c:v>355</c:v>
                </c:pt>
                <c:pt idx="27">
                  <c:v>77</c:v>
                </c:pt>
                <c:pt idx="28">
                  <c:v>349</c:v>
                </c:pt>
                <c:pt idx="29">
                  <c:v>164</c:v>
                </c:pt>
                <c:pt idx="30">
                  <c:v>221</c:v>
                </c:pt>
                <c:pt idx="31">
                  <c:v>86</c:v>
                </c:pt>
                <c:pt idx="32">
                  <c:v>144</c:v>
                </c:pt>
                <c:pt idx="33">
                  <c:v>297</c:v>
                </c:pt>
                <c:pt idx="34">
                  <c:v>210</c:v>
                </c:pt>
                <c:pt idx="35">
                  <c:v>214</c:v>
                </c:pt>
                <c:pt idx="36">
                  <c:v>347</c:v>
                </c:pt>
                <c:pt idx="37">
                  <c:v>91</c:v>
                </c:pt>
                <c:pt idx="38">
                  <c:v>181</c:v>
                </c:pt>
                <c:pt idx="39">
                  <c:v>338</c:v>
                </c:pt>
                <c:pt idx="40">
                  <c:v>216</c:v>
                </c:pt>
                <c:pt idx="41">
                  <c:v>150</c:v>
                </c:pt>
                <c:pt idx="42">
                  <c:v>68</c:v>
                </c:pt>
                <c:pt idx="43">
                  <c:v>152</c:v>
                </c:pt>
                <c:pt idx="44">
                  <c:v>4</c:v>
                </c:pt>
                <c:pt idx="45">
                  <c:v>89</c:v>
                </c:pt>
                <c:pt idx="46">
                  <c:v>212</c:v>
                </c:pt>
                <c:pt idx="47">
                  <c:v>189</c:v>
                </c:pt>
                <c:pt idx="48">
                  <c:v>292</c:v>
                </c:pt>
                <c:pt idx="49">
                  <c:v>25</c:v>
                </c:pt>
                <c:pt idx="50">
                  <c:v>302</c:v>
                </c:pt>
                <c:pt idx="51">
                  <c:v>363</c:v>
                </c:pt>
                <c:pt idx="52">
                  <c:v>290</c:v>
                </c:pt>
                <c:pt idx="53">
                  <c:v>57</c:v>
                </c:pt>
                <c:pt idx="54">
                  <c:v>236</c:v>
                </c:pt>
                <c:pt idx="55">
                  <c:v>179</c:v>
                </c:pt>
                <c:pt idx="56">
                  <c:v>365</c:v>
                </c:pt>
                <c:pt idx="57">
                  <c:v>205</c:v>
                </c:pt>
                <c:pt idx="58">
                  <c:v>299</c:v>
                </c:pt>
                <c:pt idx="59">
                  <c:v>285</c:v>
                </c:pt>
                <c:pt idx="60">
                  <c:v>108</c:v>
                </c:pt>
                <c:pt idx="61">
                  <c:v>29</c:v>
                </c:pt>
                <c:pt idx="62">
                  <c:v>267</c:v>
                </c:pt>
                <c:pt idx="63">
                  <c:v>275</c:v>
                </c:pt>
                <c:pt idx="64">
                  <c:v>293</c:v>
                </c:pt>
                <c:pt idx="65">
                  <c:v>139</c:v>
                </c:pt>
                <c:pt idx="66">
                  <c:v>122</c:v>
                </c:pt>
                <c:pt idx="67">
                  <c:v>213</c:v>
                </c:pt>
                <c:pt idx="68">
                  <c:v>317</c:v>
                </c:pt>
                <c:pt idx="69">
                  <c:v>323</c:v>
                </c:pt>
                <c:pt idx="70">
                  <c:v>136</c:v>
                </c:pt>
                <c:pt idx="71">
                  <c:v>300</c:v>
                </c:pt>
                <c:pt idx="72">
                  <c:v>259</c:v>
                </c:pt>
                <c:pt idx="73">
                  <c:v>354</c:v>
                </c:pt>
                <c:pt idx="74">
                  <c:v>169</c:v>
                </c:pt>
                <c:pt idx="75">
                  <c:v>166</c:v>
                </c:pt>
                <c:pt idx="76">
                  <c:v>33</c:v>
                </c:pt>
                <c:pt idx="77">
                  <c:v>332</c:v>
                </c:pt>
                <c:pt idx="78">
                  <c:v>200</c:v>
                </c:pt>
                <c:pt idx="79">
                  <c:v>239</c:v>
                </c:pt>
                <c:pt idx="80">
                  <c:v>334</c:v>
                </c:pt>
                <c:pt idx="81">
                  <c:v>265</c:v>
                </c:pt>
                <c:pt idx="82">
                  <c:v>256</c:v>
                </c:pt>
                <c:pt idx="83">
                  <c:v>258</c:v>
                </c:pt>
                <c:pt idx="84">
                  <c:v>343</c:v>
                </c:pt>
                <c:pt idx="85">
                  <c:v>170</c:v>
                </c:pt>
                <c:pt idx="86">
                  <c:v>268</c:v>
                </c:pt>
                <c:pt idx="87">
                  <c:v>223</c:v>
                </c:pt>
                <c:pt idx="88">
                  <c:v>362</c:v>
                </c:pt>
                <c:pt idx="89">
                  <c:v>217</c:v>
                </c:pt>
                <c:pt idx="90">
                  <c:v>30</c:v>
                </c:pt>
                <c:pt idx="91">
                  <c:v>32</c:v>
                </c:pt>
                <c:pt idx="92">
                  <c:v>271</c:v>
                </c:pt>
                <c:pt idx="93">
                  <c:v>83</c:v>
                </c:pt>
                <c:pt idx="94">
                  <c:v>81</c:v>
                </c:pt>
                <c:pt idx="95">
                  <c:v>269</c:v>
                </c:pt>
                <c:pt idx="96">
                  <c:v>253</c:v>
                </c:pt>
                <c:pt idx="97">
                  <c:v>147</c:v>
                </c:pt>
                <c:pt idx="98">
                  <c:v>312</c:v>
                </c:pt>
                <c:pt idx="99">
                  <c:v>219</c:v>
                </c:pt>
                <c:pt idx="100">
                  <c:v>218</c:v>
                </c:pt>
                <c:pt idx="101">
                  <c:v>14</c:v>
                </c:pt>
                <c:pt idx="102">
                  <c:v>346</c:v>
                </c:pt>
                <c:pt idx="103">
                  <c:v>124</c:v>
                </c:pt>
                <c:pt idx="104">
                  <c:v>231</c:v>
                </c:pt>
                <c:pt idx="105">
                  <c:v>273</c:v>
                </c:pt>
                <c:pt idx="106">
                  <c:v>148</c:v>
                </c:pt>
                <c:pt idx="107">
                  <c:v>260</c:v>
                </c:pt>
                <c:pt idx="108">
                  <c:v>90</c:v>
                </c:pt>
                <c:pt idx="109">
                  <c:v>336</c:v>
                </c:pt>
                <c:pt idx="110">
                  <c:v>345</c:v>
                </c:pt>
                <c:pt idx="111">
                  <c:v>62</c:v>
                </c:pt>
                <c:pt idx="112">
                  <c:v>316</c:v>
                </c:pt>
                <c:pt idx="113">
                  <c:v>252</c:v>
                </c:pt>
                <c:pt idx="114">
                  <c:v>2</c:v>
                </c:pt>
                <c:pt idx="115">
                  <c:v>351</c:v>
                </c:pt>
                <c:pt idx="116">
                  <c:v>340</c:v>
                </c:pt>
                <c:pt idx="117">
                  <c:v>74</c:v>
                </c:pt>
                <c:pt idx="118">
                  <c:v>262</c:v>
                </c:pt>
                <c:pt idx="119">
                  <c:v>191</c:v>
                </c:pt>
                <c:pt idx="120">
                  <c:v>208</c:v>
                </c:pt>
                <c:pt idx="121">
                  <c:v>330</c:v>
                </c:pt>
                <c:pt idx="122">
                  <c:v>298</c:v>
                </c:pt>
                <c:pt idx="123">
                  <c:v>40</c:v>
                </c:pt>
                <c:pt idx="124">
                  <c:v>276</c:v>
                </c:pt>
                <c:pt idx="125">
                  <c:v>364</c:v>
                </c:pt>
                <c:pt idx="126">
                  <c:v>155</c:v>
                </c:pt>
                <c:pt idx="127">
                  <c:v>35</c:v>
                </c:pt>
                <c:pt idx="128">
                  <c:v>321</c:v>
                </c:pt>
                <c:pt idx="129">
                  <c:v>197</c:v>
                </c:pt>
                <c:pt idx="130">
                  <c:v>65</c:v>
                </c:pt>
                <c:pt idx="131">
                  <c:v>37</c:v>
                </c:pt>
                <c:pt idx="132">
                  <c:v>133</c:v>
                </c:pt>
                <c:pt idx="133">
                  <c:v>295</c:v>
                </c:pt>
                <c:pt idx="134">
                  <c:v>178</c:v>
                </c:pt>
                <c:pt idx="135">
                  <c:v>130</c:v>
                </c:pt>
                <c:pt idx="136">
                  <c:v>55</c:v>
                </c:pt>
                <c:pt idx="137">
                  <c:v>112</c:v>
                </c:pt>
                <c:pt idx="138">
                  <c:v>278</c:v>
                </c:pt>
                <c:pt idx="139">
                  <c:v>75</c:v>
                </c:pt>
                <c:pt idx="140">
                  <c:v>183</c:v>
                </c:pt>
                <c:pt idx="141">
                  <c:v>250</c:v>
                </c:pt>
                <c:pt idx="142">
                  <c:v>326</c:v>
                </c:pt>
                <c:pt idx="143">
                  <c:v>319</c:v>
                </c:pt>
                <c:pt idx="144">
                  <c:v>31</c:v>
                </c:pt>
                <c:pt idx="145">
                  <c:v>361</c:v>
                </c:pt>
                <c:pt idx="146">
                  <c:v>357</c:v>
                </c:pt>
                <c:pt idx="147">
                  <c:v>296</c:v>
                </c:pt>
                <c:pt idx="148">
                  <c:v>308</c:v>
                </c:pt>
                <c:pt idx="149">
                  <c:v>226</c:v>
                </c:pt>
                <c:pt idx="150">
                  <c:v>103</c:v>
                </c:pt>
                <c:pt idx="151">
                  <c:v>313</c:v>
                </c:pt>
                <c:pt idx="152">
                  <c:v>249</c:v>
                </c:pt>
                <c:pt idx="153">
                  <c:v>228</c:v>
                </c:pt>
                <c:pt idx="154">
                  <c:v>301</c:v>
                </c:pt>
                <c:pt idx="155">
                  <c:v>20</c:v>
                </c:pt>
                <c:pt idx="156">
                  <c:v>28</c:v>
                </c:pt>
                <c:pt idx="157">
                  <c:v>110</c:v>
                </c:pt>
                <c:pt idx="158">
                  <c:v>85</c:v>
                </c:pt>
                <c:pt idx="159">
                  <c:v>366</c:v>
                </c:pt>
                <c:pt idx="160">
                  <c:v>335</c:v>
                </c:pt>
                <c:pt idx="161">
                  <c:v>206</c:v>
                </c:pt>
                <c:pt idx="162">
                  <c:v>134</c:v>
                </c:pt>
                <c:pt idx="163">
                  <c:v>272</c:v>
                </c:pt>
                <c:pt idx="164">
                  <c:v>69</c:v>
                </c:pt>
                <c:pt idx="165">
                  <c:v>356</c:v>
                </c:pt>
                <c:pt idx="166">
                  <c:v>180</c:v>
                </c:pt>
                <c:pt idx="167">
                  <c:v>274</c:v>
                </c:pt>
                <c:pt idx="168">
                  <c:v>73</c:v>
                </c:pt>
                <c:pt idx="169">
                  <c:v>341</c:v>
                </c:pt>
                <c:pt idx="170">
                  <c:v>104</c:v>
                </c:pt>
                <c:pt idx="171">
                  <c:v>360</c:v>
                </c:pt>
                <c:pt idx="172">
                  <c:v>60</c:v>
                </c:pt>
                <c:pt idx="173">
                  <c:v>247</c:v>
                </c:pt>
                <c:pt idx="174">
                  <c:v>109</c:v>
                </c:pt>
                <c:pt idx="175">
                  <c:v>358</c:v>
                </c:pt>
                <c:pt idx="176">
                  <c:v>137</c:v>
                </c:pt>
                <c:pt idx="177">
                  <c:v>22</c:v>
                </c:pt>
                <c:pt idx="178">
                  <c:v>64</c:v>
                </c:pt>
                <c:pt idx="179">
                  <c:v>222</c:v>
                </c:pt>
                <c:pt idx="180">
                  <c:v>353</c:v>
                </c:pt>
                <c:pt idx="181">
                  <c:v>209</c:v>
                </c:pt>
                <c:pt idx="182">
                  <c:v>93</c:v>
                </c:pt>
                <c:pt idx="183">
                  <c:v>350</c:v>
                </c:pt>
                <c:pt idx="184">
                  <c:v>115</c:v>
                </c:pt>
                <c:pt idx="185">
                  <c:v>279</c:v>
                </c:pt>
                <c:pt idx="186">
                  <c:v>188</c:v>
                </c:pt>
                <c:pt idx="187">
                  <c:v>327</c:v>
                </c:pt>
                <c:pt idx="188">
                  <c:v>50</c:v>
                </c:pt>
                <c:pt idx="189">
                  <c:v>13</c:v>
                </c:pt>
                <c:pt idx="190">
                  <c:v>277</c:v>
                </c:pt>
                <c:pt idx="191">
                  <c:v>284</c:v>
                </c:pt>
                <c:pt idx="192">
                  <c:v>248</c:v>
                </c:pt>
                <c:pt idx="193">
                  <c:v>15</c:v>
                </c:pt>
                <c:pt idx="194">
                  <c:v>42</c:v>
                </c:pt>
                <c:pt idx="195">
                  <c:v>331</c:v>
                </c:pt>
                <c:pt idx="196">
                  <c:v>322</c:v>
                </c:pt>
                <c:pt idx="197">
                  <c:v>120</c:v>
                </c:pt>
                <c:pt idx="198">
                  <c:v>98</c:v>
                </c:pt>
                <c:pt idx="199">
                  <c:v>190</c:v>
                </c:pt>
                <c:pt idx="200">
                  <c:v>227</c:v>
                </c:pt>
                <c:pt idx="201">
                  <c:v>187</c:v>
                </c:pt>
                <c:pt idx="202">
                  <c:v>27</c:v>
                </c:pt>
                <c:pt idx="203">
                  <c:v>153</c:v>
                </c:pt>
                <c:pt idx="204">
                  <c:v>172</c:v>
                </c:pt>
                <c:pt idx="205">
                  <c:v>23</c:v>
                </c:pt>
                <c:pt idx="206">
                  <c:v>67</c:v>
                </c:pt>
                <c:pt idx="207">
                  <c:v>303</c:v>
                </c:pt>
                <c:pt idx="208">
                  <c:v>289</c:v>
                </c:pt>
                <c:pt idx="209">
                  <c:v>88</c:v>
                </c:pt>
                <c:pt idx="210">
                  <c:v>270</c:v>
                </c:pt>
                <c:pt idx="211">
                  <c:v>287</c:v>
                </c:pt>
                <c:pt idx="212">
                  <c:v>193</c:v>
                </c:pt>
                <c:pt idx="213">
                  <c:v>111</c:v>
                </c:pt>
                <c:pt idx="214">
                  <c:v>45</c:v>
                </c:pt>
                <c:pt idx="215">
                  <c:v>261</c:v>
                </c:pt>
                <c:pt idx="216">
                  <c:v>145</c:v>
                </c:pt>
                <c:pt idx="217">
                  <c:v>54</c:v>
                </c:pt>
                <c:pt idx="218">
                  <c:v>114</c:v>
                </c:pt>
                <c:pt idx="219">
                  <c:v>168</c:v>
                </c:pt>
                <c:pt idx="220">
                  <c:v>48</c:v>
                </c:pt>
                <c:pt idx="221">
                  <c:v>106</c:v>
                </c:pt>
                <c:pt idx="222">
                  <c:v>21</c:v>
                </c:pt>
                <c:pt idx="223">
                  <c:v>324</c:v>
                </c:pt>
                <c:pt idx="224">
                  <c:v>142</c:v>
                </c:pt>
                <c:pt idx="225">
                  <c:v>307</c:v>
                </c:pt>
                <c:pt idx="226">
                  <c:v>198</c:v>
                </c:pt>
                <c:pt idx="227">
                  <c:v>102</c:v>
                </c:pt>
                <c:pt idx="228">
                  <c:v>44</c:v>
                </c:pt>
                <c:pt idx="229">
                  <c:v>154</c:v>
                </c:pt>
                <c:pt idx="230">
                  <c:v>141</c:v>
                </c:pt>
                <c:pt idx="231">
                  <c:v>311</c:v>
                </c:pt>
                <c:pt idx="232">
                  <c:v>344</c:v>
                </c:pt>
                <c:pt idx="233">
                  <c:v>291</c:v>
                </c:pt>
                <c:pt idx="234">
                  <c:v>339</c:v>
                </c:pt>
                <c:pt idx="235">
                  <c:v>116</c:v>
                </c:pt>
                <c:pt idx="236">
                  <c:v>36</c:v>
                </c:pt>
                <c:pt idx="237">
                  <c:v>286</c:v>
                </c:pt>
                <c:pt idx="238">
                  <c:v>245</c:v>
                </c:pt>
                <c:pt idx="239">
                  <c:v>352</c:v>
                </c:pt>
                <c:pt idx="240">
                  <c:v>167</c:v>
                </c:pt>
                <c:pt idx="241">
                  <c:v>61</c:v>
                </c:pt>
                <c:pt idx="242">
                  <c:v>333</c:v>
                </c:pt>
                <c:pt idx="243">
                  <c:v>11</c:v>
                </c:pt>
                <c:pt idx="244">
                  <c:v>225</c:v>
                </c:pt>
                <c:pt idx="245">
                  <c:v>161</c:v>
                </c:pt>
                <c:pt idx="246">
                  <c:v>49</c:v>
                </c:pt>
                <c:pt idx="247">
                  <c:v>232</c:v>
                </c:pt>
                <c:pt idx="248">
                  <c:v>82</c:v>
                </c:pt>
                <c:pt idx="249">
                  <c:v>6</c:v>
                </c:pt>
                <c:pt idx="250">
                  <c:v>8</c:v>
                </c:pt>
                <c:pt idx="251">
                  <c:v>184</c:v>
                </c:pt>
                <c:pt idx="252">
                  <c:v>263</c:v>
                </c:pt>
                <c:pt idx="253">
                  <c:v>71</c:v>
                </c:pt>
                <c:pt idx="254">
                  <c:v>158</c:v>
                </c:pt>
                <c:pt idx="255">
                  <c:v>242</c:v>
                </c:pt>
                <c:pt idx="256">
                  <c:v>175</c:v>
                </c:pt>
                <c:pt idx="257">
                  <c:v>1</c:v>
                </c:pt>
                <c:pt idx="258">
                  <c:v>113</c:v>
                </c:pt>
                <c:pt idx="259">
                  <c:v>207</c:v>
                </c:pt>
                <c:pt idx="260">
                  <c:v>255</c:v>
                </c:pt>
                <c:pt idx="261">
                  <c:v>246</c:v>
                </c:pt>
                <c:pt idx="262">
                  <c:v>177</c:v>
                </c:pt>
                <c:pt idx="263">
                  <c:v>63</c:v>
                </c:pt>
                <c:pt idx="264">
                  <c:v>204</c:v>
                </c:pt>
                <c:pt idx="265">
                  <c:v>160</c:v>
                </c:pt>
                <c:pt idx="266">
                  <c:v>119</c:v>
                </c:pt>
                <c:pt idx="267">
                  <c:v>195</c:v>
                </c:pt>
                <c:pt idx="268">
                  <c:v>149</c:v>
                </c:pt>
                <c:pt idx="269">
                  <c:v>18</c:v>
                </c:pt>
                <c:pt idx="270">
                  <c:v>233</c:v>
                </c:pt>
                <c:pt idx="271">
                  <c:v>257</c:v>
                </c:pt>
                <c:pt idx="272">
                  <c:v>151</c:v>
                </c:pt>
                <c:pt idx="273">
                  <c:v>315</c:v>
                </c:pt>
                <c:pt idx="274">
                  <c:v>359</c:v>
                </c:pt>
                <c:pt idx="275">
                  <c:v>125</c:v>
                </c:pt>
                <c:pt idx="276">
                  <c:v>244</c:v>
                </c:pt>
                <c:pt idx="277">
                  <c:v>202</c:v>
                </c:pt>
                <c:pt idx="278">
                  <c:v>24</c:v>
                </c:pt>
                <c:pt idx="279">
                  <c:v>87</c:v>
                </c:pt>
                <c:pt idx="280">
                  <c:v>234</c:v>
                </c:pt>
                <c:pt idx="281">
                  <c:v>283</c:v>
                </c:pt>
                <c:pt idx="282">
                  <c:v>342</c:v>
                </c:pt>
                <c:pt idx="283">
                  <c:v>220</c:v>
                </c:pt>
                <c:pt idx="284">
                  <c:v>237</c:v>
                </c:pt>
                <c:pt idx="285">
                  <c:v>72</c:v>
                </c:pt>
                <c:pt idx="286">
                  <c:v>138</c:v>
                </c:pt>
                <c:pt idx="287">
                  <c:v>294</c:v>
                </c:pt>
                <c:pt idx="288">
                  <c:v>171</c:v>
                </c:pt>
                <c:pt idx="289">
                  <c:v>254</c:v>
                </c:pt>
                <c:pt idx="290">
                  <c:v>288</c:v>
                </c:pt>
                <c:pt idx="291">
                  <c:v>5</c:v>
                </c:pt>
                <c:pt idx="292">
                  <c:v>241</c:v>
                </c:pt>
                <c:pt idx="293">
                  <c:v>192</c:v>
                </c:pt>
                <c:pt idx="294">
                  <c:v>243</c:v>
                </c:pt>
                <c:pt idx="295">
                  <c:v>117</c:v>
                </c:pt>
                <c:pt idx="296">
                  <c:v>201</c:v>
                </c:pt>
                <c:pt idx="297">
                  <c:v>196</c:v>
                </c:pt>
                <c:pt idx="298">
                  <c:v>176</c:v>
                </c:pt>
                <c:pt idx="299">
                  <c:v>7</c:v>
                </c:pt>
                <c:pt idx="300">
                  <c:v>264</c:v>
                </c:pt>
                <c:pt idx="301">
                  <c:v>94</c:v>
                </c:pt>
                <c:pt idx="302">
                  <c:v>229</c:v>
                </c:pt>
                <c:pt idx="303">
                  <c:v>38</c:v>
                </c:pt>
                <c:pt idx="304">
                  <c:v>79</c:v>
                </c:pt>
                <c:pt idx="305">
                  <c:v>19</c:v>
                </c:pt>
                <c:pt idx="306">
                  <c:v>34</c:v>
                </c:pt>
                <c:pt idx="307">
                  <c:v>348</c:v>
                </c:pt>
                <c:pt idx="308">
                  <c:v>266</c:v>
                </c:pt>
                <c:pt idx="309">
                  <c:v>310</c:v>
                </c:pt>
                <c:pt idx="310">
                  <c:v>76</c:v>
                </c:pt>
                <c:pt idx="311">
                  <c:v>51</c:v>
                </c:pt>
                <c:pt idx="312">
                  <c:v>97</c:v>
                </c:pt>
                <c:pt idx="313">
                  <c:v>80</c:v>
                </c:pt>
                <c:pt idx="314">
                  <c:v>282</c:v>
                </c:pt>
                <c:pt idx="315">
                  <c:v>46</c:v>
                </c:pt>
                <c:pt idx="316">
                  <c:v>66</c:v>
                </c:pt>
                <c:pt idx="317">
                  <c:v>126</c:v>
                </c:pt>
                <c:pt idx="318">
                  <c:v>127</c:v>
                </c:pt>
                <c:pt idx="319">
                  <c:v>131</c:v>
                </c:pt>
                <c:pt idx="320">
                  <c:v>107</c:v>
                </c:pt>
                <c:pt idx="321">
                  <c:v>143</c:v>
                </c:pt>
                <c:pt idx="322">
                  <c:v>146</c:v>
                </c:pt>
                <c:pt idx="323">
                  <c:v>203</c:v>
                </c:pt>
                <c:pt idx="324">
                  <c:v>185</c:v>
                </c:pt>
                <c:pt idx="325">
                  <c:v>156</c:v>
                </c:pt>
                <c:pt idx="326">
                  <c:v>9</c:v>
                </c:pt>
                <c:pt idx="327">
                  <c:v>182</c:v>
                </c:pt>
                <c:pt idx="328">
                  <c:v>230</c:v>
                </c:pt>
                <c:pt idx="329">
                  <c:v>132</c:v>
                </c:pt>
                <c:pt idx="330">
                  <c:v>309</c:v>
                </c:pt>
                <c:pt idx="331">
                  <c:v>47</c:v>
                </c:pt>
                <c:pt idx="332">
                  <c:v>281</c:v>
                </c:pt>
                <c:pt idx="333">
                  <c:v>99</c:v>
                </c:pt>
                <c:pt idx="334">
                  <c:v>174</c:v>
                </c:pt>
                <c:pt idx="335">
                  <c:v>129</c:v>
                </c:pt>
                <c:pt idx="336">
                  <c:v>328</c:v>
                </c:pt>
                <c:pt idx="337">
                  <c:v>157</c:v>
                </c:pt>
                <c:pt idx="338">
                  <c:v>165</c:v>
                </c:pt>
                <c:pt idx="339">
                  <c:v>56</c:v>
                </c:pt>
                <c:pt idx="340">
                  <c:v>10</c:v>
                </c:pt>
                <c:pt idx="341">
                  <c:v>12</c:v>
                </c:pt>
                <c:pt idx="342">
                  <c:v>105</c:v>
                </c:pt>
                <c:pt idx="343">
                  <c:v>43</c:v>
                </c:pt>
                <c:pt idx="344">
                  <c:v>41</c:v>
                </c:pt>
                <c:pt idx="345">
                  <c:v>39</c:v>
                </c:pt>
                <c:pt idx="346">
                  <c:v>314</c:v>
                </c:pt>
                <c:pt idx="347">
                  <c:v>163</c:v>
                </c:pt>
                <c:pt idx="348">
                  <c:v>26</c:v>
                </c:pt>
                <c:pt idx="349">
                  <c:v>320</c:v>
                </c:pt>
                <c:pt idx="350">
                  <c:v>96</c:v>
                </c:pt>
                <c:pt idx="351">
                  <c:v>304</c:v>
                </c:pt>
                <c:pt idx="352">
                  <c:v>128</c:v>
                </c:pt>
                <c:pt idx="353">
                  <c:v>240</c:v>
                </c:pt>
                <c:pt idx="354">
                  <c:v>135</c:v>
                </c:pt>
                <c:pt idx="355">
                  <c:v>70</c:v>
                </c:pt>
                <c:pt idx="356">
                  <c:v>53</c:v>
                </c:pt>
                <c:pt idx="357">
                  <c:v>162</c:v>
                </c:pt>
                <c:pt idx="358">
                  <c:v>95</c:v>
                </c:pt>
                <c:pt idx="359">
                  <c:v>84</c:v>
                </c:pt>
                <c:pt idx="360">
                  <c:v>173</c:v>
                </c:pt>
                <c:pt idx="361">
                  <c:v>78</c:v>
                </c:pt>
                <c:pt idx="362">
                  <c:v>123</c:v>
                </c:pt>
                <c:pt idx="363">
                  <c:v>16</c:v>
                </c:pt>
                <c:pt idx="364">
                  <c:v>3</c:v>
                </c:pt>
                <c:pt idx="365">
                  <c:v>100</c:v>
                </c:pt>
              </c:numCache>
            </c:numRef>
          </c:yVal>
          <c:smooth val="0"/>
        </c:ser>
        <c:axId val="97046310"/>
        <c:axId val="62866066"/>
      </c:scatterChart>
      <c:valAx>
        <c:axId val="97046310"/>
        <c:scaling>
          <c:orientation val="minMax"/>
          <c:max val="366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irth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66066"/>
        <c:crossesAt val="0"/>
        <c:crossBetween val="midCat"/>
        <c:majorUnit val="183"/>
        <c:minorUnit val="20.3333333333333"/>
      </c:valAx>
      <c:valAx>
        <c:axId val="62866066"/>
        <c:scaling>
          <c:orientation val="minMax"/>
          <c:max val="36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raft No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46310"/>
        <c:crossesAt val="0"/>
        <c:crossBetween val="midCat"/>
        <c:majorUnit val="183"/>
        <c:minorUnit val="10.1666666666667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3815540113708"/>
          <c:y val="0.0675170725421982"/>
          <c:w val="0.846620341124447"/>
          <c:h val="0.82283210926427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E$1</c:f>
              <c:strCache>
                <c:ptCount val="1"/>
                <c:pt idx="0">
                  <c:v>Draft_No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2:$D$367</c:f>
              <c:numCache>
                <c:formatCode>General</c:formatCod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numCache>
            </c:numRef>
          </c:xVal>
          <c:yVal>
            <c:numRef>
              <c:f>Sheet1!$F$2:$F$367</c:f>
              <c:numCache>
                <c:formatCode>General</c:formatCode>
                <c:ptCount val="366"/>
                <c:pt idx="0">
                  <c:v>34</c:v>
                </c:pt>
                <c:pt idx="1">
                  <c:v>152</c:v>
                </c:pt>
                <c:pt idx="2">
                  <c:v>105</c:v>
                </c:pt>
                <c:pt idx="3">
                  <c:v>350</c:v>
                </c:pt>
                <c:pt idx="4">
                  <c:v>320</c:v>
                </c:pt>
                <c:pt idx="5">
                  <c:v>183</c:v>
                </c:pt>
                <c:pt idx="6">
                  <c:v>67</c:v>
                </c:pt>
                <c:pt idx="7">
                  <c:v>304</c:v>
                </c:pt>
                <c:pt idx="8">
                  <c:v>234</c:v>
                </c:pt>
                <c:pt idx="9">
                  <c:v>211</c:v>
                </c:pt>
                <c:pt idx="10">
                  <c:v>143</c:v>
                </c:pt>
                <c:pt idx="11">
                  <c:v>288</c:v>
                </c:pt>
                <c:pt idx="12">
                  <c:v>195</c:v>
                </c:pt>
                <c:pt idx="13">
                  <c:v>248</c:v>
                </c:pt>
                <c:pt idx="14">
                  <c:v>241</c:v>
                </c:pt>
                <c:pt idx="15">
                  <c:v>123</c:v>
                </c:pt>
                <c:pt idx="16">
                  <c:v>323</c:v>
                </c:pt>
                <c:pt idx="17">
                  <c:v>296</c:v>
                </c:pt>
                <c:pt idx="18">
                  <c:v>161</c:v>
                </c:pt>
                <c:pt idx="19">
                  <c:v>242</c:v>
                </c:pt>
                <c:pt idx="20">
                  <c:v>9</c:v>
                </c:pt>
                <c:pt idx="21">
                  <c:v>33</c:v>
                </c:pt>
                <c:pt idx="22">
                  <c:v>217</c:v>
                </c:pt>
                <c:pt idx="23">
                  <c:v>2</c:v>
                </c:pt>
                <c:pt idx="24">
                  <c:v>273</c:v>
                </c:pt>
                <c:pt idx="25">
                  <c:v>73</c:v>
                </c:pt>
                <c:pt idx="26">
                  <c:v>126</c:v>
                </c:pt>
                <c:pt idx="27">
                  <c:v>358</c:v>
                </c:pt>
                <c:pt idx="28">
                  <c:v>338</c:v>
                </c:pt>
                <c:pt idx="29">
                  <c:v>363</c:v>
                </c:pt>
                <c:pt idx="30">
                  <c:v>191</c:v>
                </c:pt>
                <c:pt idx="31">
                  <c:v>1</c:v>
                </c:pt>
                <c:pt idx="32">
                  <c:v>27</c:v>
                </c:pt>
                <c:pt idx="33">
                  <c:v>192</c:v>
                </c:pt>
                <c:pt idx="34">
                  <c:v>214</c:v>
                </c:pt>
                <c:pt idx="35">
                  <c:v>259</c:v>
                </c:pt>
                <c:pt idx="36">
                  <c:v>232</c:v>
                </c:pt>
                <c:pt idx="37">
                  <c:v>213</c:v>
                </c:pt>
                <c:pt idx="38">
                  <c:v>224</c:v>
                </c:pt>
                <c:pt idx="39">
                  <c:v>221</c:v>
                </c:pt>
                <c:pt idx="40">
                  <c:v>355</c:v>
                </c:pt>
                <c:pt idx="41">
                  <c:v>167</c:v>
                </c:pt>
                <c:pt idx="42">
                  <c:v>353</c:v>
                </c:pt>
                <c:pt idx="43">
                  <c:v>181</c:v>
                </c:pt>
                <c:pt idx="44">
                  <c:v>328</c:v>
                </c:pt>
                <c:pt idx="45">
                  <c:v>40</c:v>
                </c:pt>
                <c:pt idx="46">
                  <c:v>223</c:v>
                </c:pt>
                <c:pt idx="47">
                  <c:v>339</c:v>
                </c:pt>
                <c:pt idx="48">
                  <c:v>287</c:v>
                </c:pt>
                <c:pt idx="49">
                  <c:v>316</c:v>
                </c:pt>
                <c:pt idx="50">
                  <c:v>168</c:v>
                </c:pt>
                <c:pt idx="51">
                  <c:v>185</c:v>
                </c:pt>
                <c:pt idx="52">
                  <c:v>42</c:v>
                </c:pt>
                <c:pt idx="53">
                  <c:v>124</c:v>
                </c:pt>
                <c:pt idx="54">
                  <c:v>190</c:v>
                </c:pt>
                <c:pt idx="55">
                  <c:v>160</c:v>
                </c:pt>
                <c:pt idx="56">
                  <c:v>61</c:v>
                </c:pt>
                <c:pt idx="57">
                  <c:v>125</c:v>
                </c:pt>
                <c:pt idx="58">
                  <c:v>202</c:v>
                </c:pt>
                <c:pt idx="59">
                  <c:v>216</c:v>
                </c:pt>
                <c:pt idx="60">
                  <c:v>23</c:v>
                </c:pt>
                <c:pt idx="61">
                  <c:v>111</c:v>
                </c:pt>
                <c:pt idx="62">
                  <c:v>212</c:v>
                </c:pt>
                <c:pt idx="63">
                  <c:v>255</c:v>
                </c:pt>
                <c:pt idx="64">
                  <c:v>283</c:v>
                </c:pt>
                <c:pt idx="65">
                  <c:v>93</c:v>
                </c:pt>
                <c:pt idx="66">
                  <c:v>5</c:v>
                </c:pt>
                <c:pt idx="67">
                  <c:v>69</c:v>
                </c:pt>
                <c:pt idx="68">
                  <c:v>239</c:v>
                </c:pt>
                <c:pt idx="69">
                  <c:v>285</c:v>
                </c:pt>
                <c:pt idx="70">
                  <c:v>20</c:v>
                </c:pt>
                <c:pt idx="71">
                  <c:v>63</c:v>
                </c:pt>
                <c:pt idx="72">
                  <c:v>6</c:v>
                </c:pt>
                <c:pt idx="73">
                  <c:v>146</c:v>
                </c:pt>
                <c:pt idx="74">
                  <c:v>299</c:v>
                </c:pt>
                <c:pt idx="75">
                  <c:v>329</c:v>
                </c:pt>
                <c:pt idx="76">
                  <c:v>258</c:v>
                </c:pt>
                <c:pt idx="77">
                  <c:v>156</c:v>
                </c:pt>
                <c:pt idx="78">
                  <c:v>176</c:v>
                </c:pt>
                <c:pt idx="79">
                  <c:v>252</c:v>
                </c:pt>
                <c:pt idx="80">
                  <c:v>289</c:v>
                </c:pt>
                <c:pt idx="81">
                  <c:v>247</c:v>
                </c:pt>
                <c:pt idx="82">
                  <c:v>31</c:v>
                </c:pt>
                <c:pt idx="83">
                  <c:v>103</c:v>
                </c:pt>
                <c:pt idx="84">
                  <c:v>150</c:v>
                </c:pt>
                <c:pt idx="85">
                  <c:v>91</c:v>
                </c:pt>
                <c:pt idx="86">
                  <c:v>276</c:v>
                </c:pt>
                <c:pt idx="87">
                  <c:v>300</c:v>
                </c:pt>
                <c:pt idx="88">
                  <c:v>226</c:v>
                </c:pt>
                <c:pt idx="89">
                  <c:v>157</c:v>
                </c:pt>
                <c:pt idx="90">
                  <c:v>206</c:v>
                </c:pt>
                <c:pt idx="91">
                  <c:v>270</c:v>
                </c:pt>
                <c:pt idx="92">
                  <c:v>49</c:v>
                </c:pt>
                <c:pt idx="93">
                  <c:v>215</c:v>
                </c:pt>
                <c:pt idx="94">
                  <c:v>344</c:v>
                </c:pt>
                <c:pt idx="95">
                  <c:v>62</c:v>
                </c:pt>
                <c:pt idx="96">
                  <c:v>346</c:v>
                </c:pt>
                <c:pt idx="97">
                  <c:v>59</c:v>
                </c:pt>
                <c:pt idx="98">
                  <c:v>159</c:v>
                </c:pt>
                <c:pt idx="99">
                  <c:v>203</c:v>
                </c:pt>
                <c:pt idx="100">
                  <c:v>149</c:v>
                </c:pt>
                <c:pt idx="101">
                  <c:v>362</c:v>
                </c:pt>
                <c:pt idx="102">
                  <c:v>297</c:v>
                </c:pt>
                <c:pt idx="103">
                  <c:v>208</c:v>
                </c:pt>
                <c:pt idx="104">
                  <c:v>135</c:v>
                </c:pt>
                <c:pt idx="105">
                  <c:v>166</c:v>
                </c:pt>
                <c:pt idx="106">
                  <c:v>22</c:v>
                </c:pt>
                <c:pt idx="107">
                  <c:v>182</c:v>
                </c:pt>
                <c:pt idx="108">
                  <c:v>290</c:v>
                </c:pt>
                <c:pt idx="109">
                  <c:v>321</c:v>
                </c:pt>
                <c:pt idx="110">
                  <c:v>365</c:v>
                </c:pt>
                <c:pt idx="111">
                  <c:v>266</c:v>
                </c:pt>
                <c:pt idx="112">
                  <c:v>262</c:v>
                </c:pt>
                <c:pt idx="113">
                  <c:v>275</c:v>
                </c:pt>
                <c:pt idx="114">
                  <c:v>199</c:v>
                </c:pt>
                <c:pt idx="115">
                  <c:v>147</c:v>
                </c:pt>
                <c:pt idx="116">
                  <c:v>312</c:v>
                </c:pt>
                <c:pt idx="117">
                  <c:v>282</c:v>
                </c:pt>
                <c:pt idx="118">
                  <c:v>95</c:v>
                </c:pt>
                <c:pt idx="119">
                  <c:v>47</c:v>
                </c:pt>
                <c:pt idx="120">
                  <c:v>32</c:v>
                </c:pt>
                <c:pt idx="121">
                  <c:v>60</c:v>
                </c:pt>
                <c:pt idx="122">
                  <c:v>277</c:v>
                </c:pt>
                <c:pt idx="123">
                  <c:v>82</c:v>
                </c:pt>
                <c:pt idx="124">
                  <c:v>284</c:v>
                </c:pt>
                <c:pt idx="125">
                  <c:v>97</c:v>
                </c:pt>
                <c:pt idx="126">
                  <c:v>349</c:v>
                </c:pt>
                <c:pt idx="127">
                  <c:v>129</c:v>
                </c:pt>
                <c:pt idx="128">
                  <c:v>230</c:v>
                </c:pt>
                <c:pt idx="129">
                  <c:v>187</c:v>
                </c:pt>
                <c:pt idx="130">
                  <c:v>170</c:v>
                </c:pt>
                <c:pt idx="131">
                  <c:v>90</c:v>
                </c:pt>
                <c:pt idx="132">
                  <c:v>36</c:v>
                </c:pt>
                <c:pt idx="133">
                  <c:v>165</c:v>
                </c:pt>
                <c:pt idx="134">
                  <c:v>310</c:v>
                </c:pt>
                <c:pt idx="135">
                  <c:v>251</c:v>
                </c:pt>
                <c:pt idx="136">
                  <c:v>340</c:v>
                </c:pt>
                <c:pt idx="137">
                  <c:v>87</c:v>
                </c:pt>
                <c:pt idx="138">
                  <c:v>188</c:v>
                </c:pt>
                <c:pt idx="139">
                  <c:v>233</c:v>
                </c:pt>
                <c:pt idx="140">
                  <c:v>96</c:v>
                </c:pt>
                <c:pt idx="141">
                  <c:v>54</c:v>
                </c:pt>
                <c:pt idx="142">
                  <c:v>153</c:v>
                </c:pt>
                <c:pt idx="143">
                  <c:v>104</c:v>
                </c:pt>
                <c:pt idx="144">
                  <c:v>85</c:v>
                </c:pt>
                <c:pt idx="145">
                  <c:v>10</c:v>
                </c:pt>
                <c:pt idx="146">
                  <c:v>71</c:v>
                </c:pt>
                <c:pt idx="147">
                  <c:v>145</c:v>
                </c:pt>
                <c:pt idx="148">
                  <c:v>219</c:v>
                </c:pt>
                <c:pt idx="149">
                  <c:v>98</c:v>
                </c:pt>
                <c:pt idx="150">
                  <c:v>169</c:v>
                </c:pt>
                <c:pt idx="151">
                  <c:v>24</c:v>
                </c:pt>
                <c:pt idx="152">
                  <c:v>196</c:v>
                </c:pt>
                <c:pt idx="153">
                  <c:v>186</c:v>
                </c:pt>
                <c:pt idx="154">
                  <c:v>39</c:v>
                </c:pt>
                <c:pt idx="155">
                  <c:v>25</c:v>
                </c:pt>
                <c:pt idx="156">
                  <c:v>179</c:v>
                </c:pt>
                <c:pt idx="157">
                  <c:v>15</c:v>
                </c:pt>
                <c:pt idx="158">
                  <c:v>56</c:v>
                </c:pt>
                <c:pt idx="159">
                  <c:v>100</c:v>
                </c:pt>
                <c:pt idx="160">
                  <c:v>260</c:v>
                </c:pt>
                <c:pt idx="161">
                  <c:v>314</c:v>
                </c:pt>
                <c:pt idx="162">
                  <c:v>110</c:v>
                </c:pt>
                <c:pt idx="163">
                  <c:v>122</c:v>
                </c:pt>
                <c:pt idx="164">
                  <c:v>106</c:v>
                </c:pt>
                <c:pt idx="165">
                  <c:v>88</c:v>
                </c:pt>
                <c:pt idx="166">
                  <c:v>364</c:v>
                </c:pt>
                <c:pt idx="167">
                  <c:v>245</c:v>
                </c:pt>
                <c:pt idx="168">
                  <c:v>311</c:v>
                </c:pt>
                <c:pt idx="169">
                  <c:v>345</c:v>
                </c:pt>
                <c:pt idx="170">
                  <c:v>77</c:v>
                </c:pt>
                <c:pt idx="171">
                  <c:v>83</c:v>
                </c:pt>
                <c:pt idx="172">
                  <c:v>55</c:v>
                </c:pt>
                <c:pt idx="173">
                  <c:v>335</c:v>
                </c:pt>
                <c:pt idx="174">
                  <c:v>244</c:v>
                </c:pt>
                <c:pt idx="175">
                  <c:v>267</c:v>
                </c:pt>
                <c:pt idx="176">
                  <c:v>274</c:v>
                </c:pt>
                <c:pt idx="177">
                  <c:v>250</c:v>
                </c:pt>
                <c:pt idx="178">
                  <c:v>318</c:v>
                </c:pt>
                <c:pt idx="179">
                  <c:v>119</c:v>
                </c:pt>
                <c:pt idx="180">
                  <c:v>279</c:v>
                </c:pt>
                <c:pt idx="181">
                  <c:v>101</c:v>
                </c:pt>
                <c:pt idx="182">
                  <c:v>133</c:v>
                </c:pt>
                <c:pt idx="183">
                  <c:v>29</c:v>
                </c:pt>
                <c:pt idx="184">
                  <c:v>222</c:v>
                </c:pt>
                <c:pt idx="185">
                  <c:v>184</c:v>
                </c:pt>
                <c:pt idx="186">
                  <c:v>141</c:v>
                </c:pt>
                <c:pt idx="187">
                  <c:v>132</c:v>
                </c:pt>
                <c:pt idx="188">
                  <c:v>193</c:v>
                </c:pt>
                <c:pt idx="189">
                  <c:v>254</c:v>
                </c:pt>
                <c:pt idx="190">
                  <c:v>343</c:v>
                </c:pt>
                <c:pt idx="191">
                  <c:v>342</c:v>
                </c:pt>
                <c:pt idx="192">
                  <c:v>330</c:v>
                </c:pt>
                <c:pt idx="193">
                  <c:v>38</c:v>
                </c:pt>
                <c:pt idx="194">
                  <c:v>68</c:v>
                </c:pt>
                <c:pt idx="195">
                  <c:v>175</c:v>
                </c:pt>
                <c:pt idx="196">
                  <c:v>158</c:v>
                </c:pt>
                <c:pt idx="197">
                  <c:v>162</c:v>
                </c:pt>
                <c:pt idx="198">
                  <c:v>173</c:v>
                </c:pt>
                <c:pt idx="199">
                  <c:v>306</c:v>
                </c:pt>
                <c:pt idx="200">
                  <c:v>46</c:v>
                </c:pt>
                <c:pt idx="201">
                  <c:v>151</c:v>
                </c:pt>
                <c:pt idx="202">
                  <c:v>30</c:v>
                </c:pt>
                <c:pt idx="203">
                  <c:v>331</c:v>
                </c:pt>
                <c:pt idx="204">
                  <c:v>246</c:v>
                </c:pt>
                <c:pt idx="205">
                  <c:v>89</c:v>
                </c:pt>
                <c:pt idx="206">
                  <c:v>50</c:v>
                </c:pt>
                <c:pt idx="207">
                  <c:v>324</c:v>
                </c:pt>
                <c:pt idx="208">
                  <c:v>336</c:v>
                </c:pt>
                <c:pt idx="209">
                  <c:v>243</c:v>
                </c:pt>
                <c:pt idx="210">
                  <c:v>327</c:v>
                </c:pt>
                <c:pt idx="211">
                  <c:v>294</c:v>
                </c:pt>
                <c:pt idx="212">
                  <c:v>356</c:v>
                </c:pt>
                <c:pt idx="213">
                  <c:v>94</c:v>
                </c:pt>
                <c:pt idx="214">
                  <c:v>231</c:v>
                </c:pt>
                <c:pt idx="215">
                  <c:v>65</c:v>
                </c:pt>
                <c:pt idx="216">
                  <c:v>263</c:v>
                </c:pt>
                <c:pt idx="217">
                  <c:v>148</c:v>
                </c:pt>
                <c:pt idx="218">
                  <c:v>19</c:v>
                </c:pt>
                <c:pt idx="219">
                  <c:v>7</c:v>
                </c:pt>
                <c:pt idx="220">
                  <c:v>303</c:v>
                </c:pt>
                <c:pt idx="221">
                  <c:v>131</c:v>
                </c:pt>
                <c:pt idx="222">
                  <c:v>253</c:v>
                </c:pt>
                <c:pt idx="223">
                  <c:v>333</c:v>
                </c:pt>
                <c:pt idx="224">
                  <c:v>319</c:v>
                </c:pt>
                <c:pt idx="225">
                  <c:v>295</c:v>
                </c:pt>
                <c:pt idx="226">
                  <c:v>114</c:v>
                </c:pt>
                <c:pt idx="227">
                  <c:v>14</c:v>
                </c:pt>
                <c:pt idx="228">
                  <c:v>240</c:v>
                </c:pt>
                <c:pt idx="229">
                  <c:v>351</c:v>
                </c:pt>
                <c:pt idx="230">
                  <c:v>257</c:v>
                </c:pt>
                <c:pt idx="231">
                  <c:v>237</c:v>
                </c:pt>
                <c:pt idx="232">
                  <c:v>138</c:v>
                </c:pt>
                <c:pt idx="233">
                  <c:v>325</c:v>
                </c:pt>
                <c:pt idx="234">
                  <c:v>121</c:v>
                </c:pt>
                <c:pt idx="235">
                  <c:v>78</c:v>
                </c:pt>
                <c:pt idx="236">
                  <c:v>11</c:v>
                </c:pt>
                <c:pt idx="237">
                  <c:v>268</c:v>
                </c:pt>
                <c:pt idx="238">
                  <c:v>200</c:v>
                </c:pt>
                <c:pt idx="239">
                  <c:v>265</c:v>
                </c:pt>
                <c:pt idx="240">
                  <c:v>58</c:v>
                </c:pt>
                <c:pt idx="241">
                  <c:v>308</c:v>
                </c:pt>
                <c:pt idx="242">
                  <c:v>127</c:v>
                </c:pt>
                <c:pt idx="243">
                  <c:v>163</c:v>
                </c:pt>
                <c:pt idx="244">
                  <c:v>317</c:v>
                </c:pt>
                <c:pt idx="245">
                  <c:v>75</c:v>
                </c:pt>
                <c:pt idx="246">
                  <c:v>207</c:v>
                </c:pt>
                <c:pt idx="247">
                  <c:v>366</c:v>
                </c:pt>
                <c:pt idx="248">
                  <c:v>3</c:v>
                </c:pt>
                <c:pt idx="249">
                  <c:v>302</c:v>
                </c:pt>
                <c:pt idx="250">
                  <c:v>84</c:v>
                </c:pt>
                <c:pt idx="251">
                  <c:v>136</c:v>
                </c:pt>
                <c:pt idx="252">
                  <c:v>45</c:v>
                </c:pt>
                <c:pt idx="253">
                  <c:v>249</c:v>
                </c:pt>
                <c:pt idx="254">
                  <c:v>41</c:v>
                </c:pt>
                <c:pt idx="255">
                  <c:v>272</c:v>
                </c:pt>
                <c:pt idx="256">
                  <c:v>53</c:v>
                </c:pt>
                <c:pt idx="257">
                  <c:v>92</c:v>
                </c:pt>
                <c:pt idx="258">
                  <c:v>102</c:v>
                </c:pt>
                <c:pt idx="259">
                  <c:v>48</c:v>
                </c:pt>
                <c:pt idx="260">
                  <c:v>57</c:v>
                </c:pt>
                <c:pt idx="261">
                  <c:v>229</c:v>
                </c:pt>
                <c:pt idx="262">
                  <c:v>180</c:v>
                </c:pt>
                <c:pt idx="263">
                  <c:v>107</c:v>
                </c:pt>
                <c:pt idx="264">
                  <c:v>225</c:v>
                </c:pt>
                <c:pt idx="265">
                  <c:v>269</c:v>
                </c:pt>
                <c:pt idx="266">
                  <c:v>313</c:v>
                </c:pt>
                <c:pt idx="267">
                  <c:v>337</c:v>
                </c:pt>
                <c:pt idx="268">
                  <c:v>134</c:v>
                </c:pt>
                <c:pt idx="269">
                  <c:v>178</c:v>
                </c:pt>
                <c:pt idx="270">
                  <c:v>99</c:v>
                </c:pt>
                <c:pt idx="271">
                  <c:v>171</c:v>
                </c:pt>
                <c:pt idx="272">
                  <c:v>8</c:v>
                </c:pt>
                <c:pt idx="273">
                  <c:v>81</c:v>
                </c:pt>
                <c:pt idx="274">
                  <c:v>44</c:v>
                </c:pt>
                <c:pt idx="275">
                  <c:v>120</c:v>
                </c:pt>
                <c:pt idx="276">
                  <c:v>79</c:v>
                </c:pt>
                <c:pt idx="277">
                  <c:v>352</c:v>
                </c:pt>
                <c:pt idx="278">
                  <c:v>261</c:v>
                </c:pt>
                <c:pt idx="279">
                  <c:v>18</c:v>
                </c:pt>
                <c:pt idx="280">
                  <c:v>280</c:v>
                </c:pt>
                <c:pt idx="281">
                  <c:v>139</c:v>
                </c:pt>
                <c:pt idx="282">
                  <c:v>189</c:v>
                </c:pt>
                <c:pt idx="283">
                  <c:v>194</c:v>
                </c:pt>
                <c:pt idx="284">
                  <c:v>341</c:v>
                </c:pt>
                <c:pt idx="285">
                  <c:v>238</c:v>
                </c:pt>
                <c:pt idx="286">
                  <c:v>322</c:v>
                </c:pt>
                <c:pt idx="287">
                  <c:v>51</c:v>
                </c:pt>
                <c:pt idx="288">
                  <c:v>361</c:v>
                </c:pt>
                <c:pt idx="289">
                  <c:v>307</c:v>
                </c:pt>
                <c:pt idx="290">
                  <c:v>74</c:v>
                </c:pt>
                <c:pt idx="291">
                  <c:v>235</c:v>
                </c:pt>
                <c:pt idx="292">
                  <c:v>264</c:v>
                </c:pt>
                <c:pt idx="293">
                  <c:v>315</c:v>
                </c:pt>
                <c:pt idx="294">
                  <c:v>228</c:v>
                </c:pt>
                <c:pt idx="295">
                  <c:v>26</c:v>
                </c:pt>
                <c:pt idx="296">
                  <c:v>116</c:v>
                </c:pt>
                <c:pt idx="297">
                  <c:v>12</c:v>
                </c:pt>
                <c:pt idx="298">
                  <c:v>332</c:v>
                </c:pt>
                <c:pt idx="299">
                  <c:v>118</c:v>
                </c:pt>
                <c:pt idx="300">
                  <c:v>205</c:v>
                </c:pt>
                <c:pt idx="301">
                  <c:v>112</c:v>
                </c:pt>
                <c:pt idx="302">
                  <c:v>298</c:v>
                </c:pt>
                <c:pt idx="303">
                  <c:v>210</c:v>
                </c:pt>
                <c:pt idx="304">
                  <c:v>286</c:v>
                </c:pt>
                <c:pt idx="305">
                  <c:v>357</c:v>
                </c:pt>
                <c:pt idx="306">
                  <c:v>227</c:v>
                </c:pt>
                <c:pt idx="307">
                  <c:v>291</c:v>
                </c:pt>
                <c:pt idx="308">
                  <c:v>37</c:v>
                </c:pt>
                <c:pt idx="309">
                  <c:v>43</c:v>
                </c:pt>
                <c:pt idx="310">
                  <c:v>155</c:v>
                </c:pt>
                <c:pt idx="311">
                  <c:v>86</c:v>
                </c:pt>
                <c:pt idx="312">
                  <c:v>218</c:v>
                </c:pt>
                <c:pt idx="313">
                  <c:v>326</c:v>
                </c:pt>
                <c:pt idx="314">
                  <c:v>348</c:v>
                </c:pt>
                <c:pt idx="315">
                  <c:v>360</c:v>
                </c:pt>
                <c:pt idx="316">
                  <c:v>198</c:v>
                </c:pt>
                <c:pt idx="317">
                  <c:v>301</c:v>
                </c:pt>
                <c:pt idx="318">
                  <c:v>28</c:v>
                </c:pt>
                <c:pt idx="319">
                  <c:v>117</c:v>
                </c:pt>
                <c:pt idx="320">
                  <c:v>52</c:v>
                </c:pt>
                <c:pt idx="321">
                  <c:v>305</c:v>
                </c:pt>
                <c:pt idx="322">
                  <c:v>347</c:v>
                </c:pt>
                <c:pt idx="323">
                  <c:v>64</c:v>
                </c:pt>
                <c:pt idx="324">
                  <c:v>236</c:v>
                </c:pt>
                <c:pt idx="325">
                  <c:v>66</c:v>
                </c:pt>
                <c:pt idx="326">
                  <c:v>35</c:v>
                </c:pt>
                <c:pt idx="327">
                  <c:v>177</c:v>
                </c:pt>
                <c:pt idx="328">
                  <c:v>144</c:v>
                </c:pt>
                <c:pt idx="329">
                  <c:v>164</c:v>
                </c:pt>
                <c:pt idx="330">
                  <c:v>13</c:v>
                </c:pt>
                <c:pt idx="331">
                  <c:v>309</c:v>
                </c:pt>
                <c:pt idx="332">
                  <c:v>130</c:v>
                </c:pt>
                <c:pt idx="333">
                  <c:v>108</c:v>
                </c:pt>
                <c:pt idx="334">
                  <c:v>174</c:v>
                </c:pt>
                <c:pt idx="335">
                  <c:v>256</c:v>
                </c:pt>
                <c:pt idx="336">
                  <c:v>172</c:v>
                </c:pt>
                <c:pt idx="337">
                  <c:v>154</c:v>
                </c:pt>
                <c:pt idx="338">
                  <c:v>359</c:v>
                </c:pt>
                <c:pt idx="339">
                  <c:v>220</c:v>
                </c:pt>
                <c:pt idx="340">
                  <c:v>197</c:v>
                </c:pt>
                <c:pt idx="341">
                  <c:v>109</c:v>
                </c:pt>
                <c:pt idx="342">
                  <c:v>281</c:v>
                </c:pt>
                <c:pt idx="343">
                  <c:v>16</c:v>
                </c:pt>
                <c:pt idx="344">
                  <c:v>70</c:v>
                </c:pt>
                <c:pt idx="345">
                  <c:v>354</c:v>
                </c:pt>
                <c:pt idx="346">
                  <c:v>140</c:v>
                </c:pt>
                <c:pt idx="347">
                  <c:v>72</c:v>
                </c:pt>
                <c:pt idx="348">
                  <c:v>115</c:v>
                </c:pt>
                <c:pt idx="349">
                  <c:v>292</c:v>
                </c:pt>
                <c:pt idx="350">
                  <c:v>128</c:v>
                </c:pt>
                <c:pt idx="351">
                  <c:v>137</c:v>
                </c:pt>
                <c:pt idx="352">
                  <c:v>334</c:v>
                </c:pt>
                <c:pt idx="353">
                  <c:v>142</c:v>
                </c:pt>
                <c:pt idx="354">
                  <c:v>113</c:v>
                </c:pt>
                <c:pt idx="355">
                  <c:v>76</c:v>
                </c:pt>
                <c:pt idx="356">
                  <c:v>17</c:v>
                </c:pt>
                <c:pt idx="357">
                  <c:v>278</c:v>
                </c:pt>
                <c:pt idx="358">
                  <c:v>293</c:v>
                </c:pt>
                <c:pt idx="359">
                  <c:v>204</c:v>
                </c:pt>
                <c:pt idx="360">
                  <c:v>4</c:v>
                </c:pt>
                <c:pt idx="361">
                  <c:v>209</c:v>
                </c:pt>
                <c:pt idx="362">
                  <c:v>201</c:v>
                </c:pt>
                <c:pt idx="363">
                  <c:v>21</c:v>
                </c:pt>
                <c:pt idx="364">
                  <c:v>80</c:v>
                </c:pt>
                <c:pt idx="365">
                  <c:v>2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970"</c:f>
              <c:strCache>
                <c:ptCount val="1"/>
                <c:pt idx="0">
                  <c:v>1970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1:$D$367</c:f>
              <c:numCache>
                <c:formatCode>General</c:formatCode>
                <c:ptCount val="367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</c:numCache>
            </c:numRef>
          </c:xVal>
          <c:yVal>
            <c:numRef>
              <c:f>Sheet1!$G$2:$G$367</c:f>
              <c:numCache>
                <c:formatCode>General</c:formatCode>
                <c:ptCount val="366"/>
                <c:pt idx="0">
                  <c:v>224.981899842803</c:v>
                </c:pt>
                <c:pt idx="1">
                  <c:v>224.755840443114</c:v>
                </c:pt>
                <c:pt idx="2">
                  <c:v>224.529781043426</c:v>
                </c:pt>
                <c:pt idx="3">
                  <c:v>224.303721643738</c:v>
                </c:pt>
                <c:pt idx="4">
                  <c:v>224.077662244049</c:v>
                </c:pt>
                <c:pt idx="5">
                  <c:v>223.851602844361</c:v>
                </c:pt>
                <c:pt idx="6">
                  <c:v>223.625543444673</c:v>
                </c:pt>
                <c:pt idx="7">
                  <c:v>223.399484044985</c:v>
                </c:pt>
                <c:pt idx="8">
                  <c:v>223.173424645296</c:v>
                </c:pt>
                <c:pt idx="9">
                  <c:v>222.947365245608</c:v>
                </c:pt>
                <c:pt idx="10">
                  <c:v>222.72130584592</c:v>
                </c:pt>
                <c:pt idx="11">
                  <c:v>222.495246446231</c:v>
                </c:pt>
                <c:pt idx="12">
                  <c:v>222.269187046543</c:v>
                </c:pt>
                <c:pt idx="13">
                  <c:v>222.043127646855</c:v>
                </c:pt>
                <c:pt idx="14">
                  <c:v>221.817068247166</c:v>
                </c:pt>
                <c:pt idx="15">
                  <c:v>221.591008847478</c:v>
                </c:pt>
                <c:pt idx="16">
                  <c:v>221.36494944779</c:v>
                </c:pt>
                <c:pt idx="17">
                  <c:v>221.138890048102</c:v>
                </c:pt>
                <c:pt idx="18">
                  <c:v>220.912830648413</c:v>
                </c:pt>
                <c:pt idx="19">
                  <c:v>220.686771248725</c:v>
                </c:pt>
                <c:pt idx="20">
                  <c:v>220.460711849037</c:v>
                </c:pt>
                <c:pt idx="21">
                  <c:v>220.234652449348</c:v>
                </c:pt>
                <c:pt idx="22">
                  <c:v>220.00859304966</c:v>
                </c:pt>
                <c:pt idx="23">
                  <c:v>219.782533649972</c:v>
                </c:pt>
                <c:pt idx="24">
                  <c:v>219.556474250283</c:v>
                </c:pt>
                <c:pt idx="25">
                  <c:v>219.330414850595</c:v>
                </c:pt>
                <c:pt idx="26">
                  <c:v>219.104355450907</c:v>
                </c:pt>
                <c:pt idx="27">
                  <c:v>218.878296051219</c:v>
                </c:pt>
                <c:pt idx="28">
                  <c:v>218.65223665153</c:v>
                </c:pt>
                <c:pt idx="29">
                  <c:v>218.426177251842</c:v>
                </c:pt>
                <c:pt idx="30">
                  <c:v>218.200117852154</c:v>
                </c:pt>
                <c:pt idx="31">
                  <c:v>217.974058452465</c:v>
                </c:pt>
                <c:pt idx="32">
                  <c:v>217.747999052777</c:v>
                </c:pt>
                <c:pt idx="33">
                  <c:v>217.521939653089</c:v>
                </c:pt>
                <c:pt idx="34">
                  <c:v>217.295880253401</c:v>
                </c:pt>
                <c:pt idx="35">
                  <c:v>217.069820853712</c:v>
                </c:pt>
                <c:pt idx="36">
                  <c:v>216.843761454024</c:v>
                </c:pt>
                <c:pt idx="37">
                  <c:v>216.617702054336</c:v>
                </c:pt>
                <c:pt idx="38">
                  <c:v>216.391642654647</c:v>
                </c:pt>
                <c:pt idx="39">
                  <c:v>216.165583254959</c:v>
                </c:pt>
                <c:pt idx="40">
                  <c:v>215.939523855271</c:v>
                </c:pt>
                <c:pt idx="41">
                  <c:v>215.713464455582</c:v>
                </c:pt>
                <c:pt idx="42">
                  <c:v>215.487405055894</c:v>
                </c:pt>
                <c:pt idx="43">
                  <c:v>215.261345656206</c:v>
                </c:pt>
                <c:pt idx="44">
                  <c:v>215.035286256518</c:v>
                </c:pt>
                <c:pt idx="45">
                  <c:v>214.809226856829</c:v>
                </c:pt>
                <c:pt idx="46">
                  <c:v>214.583167457141</c:v>
                </c:pt>
                <c:pt idx="47">
                  <c:v>214.357108057453</c:v>
                </c:pt>
                <c:pt idx="48">
                  <c:v>214.131048657764</c:v>
                </c:pt>
                <c:pt idx="49">
                  <c:v>213.904989258076</c:v>
                </c:pt>
                <c:pt idx="50">
                  <c:v>213.678929858388</c:v>
                </c:pt>
                <c:pt idx="51">
                  <c:v>213.452870458699</c:v>
                </c:pt>
                <c:pt idx="52">
                  <c:v>213.226811059011</c:v>
                </c:pt>
                <c:pt idx="53">
                  <c:v>213.000751659323</c:v>
                </c:pt>
                <c:pt idx="54">
                  <c:v>212.774692259635</c:v>
                </c:pt>
                <c:pt idx="55">
                  <c:v>212.548632859946</c:v>
                </c:pt>
                <c:pt idx="56">
                  <c:v>212.322573460258</c:v>
                </c:pt>
                <c:pt idx="57">
                  <c:v>212.09651406057</c:v>
                </c:pt>
                <c:pt idx="58">
                  <c:v>211.870454660881</c:v>
                </c:pt>
                <c:pt idx="59">
                  <c:v>211.644395261193</c:v>
                </c:pt>
                <c:pt idx="60">
                  <c:v>211.418335861505</c:v>
                </c:pt>
                <c:pt idx="61">
                  <c:v>211.192276461816</c:v>
                </c:pt>
                <c:pt idx="62">
                  <c:v>210.966217062128</c:v>
                </c:pt>
                <c:pt idx="63">
                  <c:v>210.74015766244</c:v>
                </c:pt>
                <c:pt idx="64">
                  <c:v>210.514098262752</c:v>
                </c:pt>
                <c:pt idx="65">
                  <c:v>210.288038863063</c:v>
                </c:pt>
                <c:pt idx="66">
                  <c:v>210.061979463375</c:v>
                </c:pt>
                <c:pt idx="67">
                  <c:v>209.835920063687</c:v>
                </c:pt>
                <c:pt idx="68">
                  <c:v>209.609860663998</c:v>
                </c:pt>
                <c:pt idx="69">
                  <c:v>209.38380126431</c:v>
                </c:pt>
                <c:pt idx="70">
                  <c:v>209.157741864622</c:v>
                </c:pt>
                <c:pt idx="71">
                  <c:v>208.931682464934</c:v>
                </c:pt>
                <c:pt idx="72">
                  <c:v>208.705623065245</c:v>
                </c:pt>
                <c:pt idx="73">
                  <c:v>208.479563665557</c:v>
                </c:pt>
                <c:pt idx="74">
                  <c:v>208.253504265869</c:v>
                </c:pt>
                <c:pt idx="75">
                  <c:v>208.02744486618</c:v>
                </c:pt>
                <c:pt idx="76">
                  <c:v>207.801385466492</c:v>
                </c:pt>
                <c:pt idx="77">
                  <c:v>207.575326066804</c:v>
                </c:pt>
                <c:pt idx="78">
                  <c:v>207.349266667115</c:v>
                </c:pt>
                <c:pt idx="79">
                  <c:v>207.123207267427</c:v>
                </c:pt>
                <c:pt idx="80">
                  <c:v>206.897147867739</c:v>
                </c:pt>
                <c:pt idx="81">
                  <c:v>206.671088468051</c:v>
                </c:pt>
                <c:pt idx="82">
                  <c:v>206.445029068362</c:v>
                </c:pt>
                <c:pt idx="83">
                  <c:v>206.218969668674</c:v>
                </c:pt>
                <c:pt idx="84">
                  <c:v>205.992910268986</c:v>
                </c:pt>
                <c:pt idx="85">
                  <c:v>205.766850869297</c:v>
                </c:pt>
                <c:pt idx="86">
                  <c:v>205.540791469609</c:v>
                </c:pt>
                <c:pt idx="87">
                  <c:v>205.314732069921</c:v>
                </c:pt>
                <c:pt idx="88">
                  <c:v>205.088672670232</c:v>
                </c:pt>
                <c:pt idx="89">
                  <c:v>204.862613270544</c:v>
                </c:pt>
                <c:pt idx="90">
                  <c:v>204.636553870856</c:v>
                </c:pt>
                <c:pt idx="91">
                  <c:v>204.410494471168</c:v>
                </c:pt>
                <c:pt idx="92">
                  <c:v>204.184435071479</c:v>
                </c:pt>
                <c:pt idx="93">
                  <c:v>203.958375671791</c:v>
                </c:pt>
                <c:pt idx="94">
                  <c:v>203.732316272103</c:v>
                </c:pt>
                <c:pt idx="95">
                  <c:v>203.506256872414</c:v>
                </c:pt>
                <c:pt idx="96">
                  <c:v>203.280197472726</c:v>
                </c:pt>
                <c:pt idx="97">
                  <c:v>203.054138073038</c:v>
                </c:pt>
                <c:pt idx="98">
                  <c:v>202.828078673349</c:v>
                </c:pt>
                <c:pt idx="99">
                  <c:v>202.602019273661</c:v>
                </c:pt>
                <c:pt idx="100">
                  <c:v>202.375959873973</c:v>
                </c:pt>
                <c:pt idx="101">
                  <c:v>202.149900474285</c:v>
                </c:pt>
                <c:pt idx="102">
                  <c:v>201.923841074596</c:v>
                </c:pt>
                <c:pt idx="103">
                  <c:v>201.697781674908</c:v>
                </c:pt>
                <c:pt idx="104">
                  <c:v>201.47172227522</c:v>
                </c:pt>
                <c:pt idx="105">
                  <c:v>201.245662875531</c:v>
                </c:pt>
                <c:pt idx="106">
                  <c:v>201.019603475843</c:v>
                </c:pt>
                <c:pt idx="107">
                  <c:v>200.793544076155</c:v>
                </c:pt>
                <c:pt idx="108">
                  <c:v>200.567484676466</c:v>
                </c:pt>
                <c:pt idx="109">
                  <c:v>200.341425276778</c:v>
                </c:pt>
                <c:pt idx="110">
                  <c:v>200.11536587709</c:v>
                </c:pt>
                <c:pt idx="111">
                  <c:v>199.889306477402</c:v>
                </c:pt>
                <c:pt idx="112">
                  <c:v>199.663247077713</c:v>
                </c:pt>
                <c:pt idx="113">
                  <c:v>199.437187678025</c:v>
                </c:pt>
                <c:pt idx="114">
                  <c:v>199.211128278337</c:v>
                </c:pt>
                <c:pt idx="115">
                  <c:v>198.985068878648</c:v>
                </c:pt>
                <c:pt idx="116">
                  <c:v>198.75900947896</c:v>
                </c:pt>
                <c:pt idx="117">
                  <c:v>198.532950079272</c:v>
                </c:pt>
                <c:pt idx="118">
                  <c:v>198.306890679584</c:v>
                </c:pt>
                <c:pt idx="119">
                  <c:v>198.080831279895</c:v>
                </c:pt>
                <c:pt idx="120">
                  <c:v>197.854771880207</c:v>
                </c:pt>
                <c:pt idx="121">
                  <c:v>197.628712480519</c:v>
                </c:pt>
                <c:pt idx="122">
                  <c:v>197.40265308083</c:v>
                </c:pt>
                <c:pt idx="123">
                  <c:v>197.176593681142</c:v>
                </c:pt>
                <c:pt idx="124">
                  <c:v>196.950534281454</c:v>
                </c:pt>
                <c:pt idx="125">
                  <c:v>196.724474881765</c:v>
                </c:pt>
                <c:pt idx="126">
                  <c:v>196.498415482077</c:v>
                </c:pt>
                <c:pt idx="127">
                  <c:v>196.272356082389</c:v>
                </c:pt>
                <c:pt idx="128">
                  <c:v>196.046296682701</c:v>
                </c:pt>
                <c:pt idx="129">
                  <c:v>195.820237283012</c:v>
                </c:pt>
                <c:pt idx="130">
                  <c:v>195.594177883324</c:v>
                </c:pt>
                <c:pt idx="131">
                  <c:v>195.368118483636</c:v>
                </c:pt>
                <c:pt idx="132">
                  <c:v>195.142059083947</c:v>
                </c:pt>
                <c:pt idx="133">
                  <c:v>194.915999684259</c:v>
                </c:pt>
                <c:pt idx="134">
                  <c:v>194.689940284571</c:v>
                </c:pt>
                <c:pt idx="135">
                  <c:v>194.463880884882</c:v>
                </c:pt>
                <c:pt idx="136">
                  <c:v>194.237821485194</c:v>
                </c:pt>
                <c:pt idx="137">
                  <c:v>194.011762085506</c:v>
                </c:pt>
                <c:pt idx="138">
                  <c:v>193.785702685818</c:v>
                </c:pt>
                <c:pt idx="139">
                  <c:v>193.559643286129</c:v>
                </c:pt>
                <c:pt idx="140">
                  <c:v>193.333583886441</c:v>
                </c:pt>
                <c:pt idx="141">
                  <c:v>193.107524486753</c:v>
                </c:pt>
                <c:pt idx="142">
                  <c:v>192.881465087064</c:v>
                </c:pt>
                <c:pt idx="143">
                  <c:v>192.655405687376</c:v>
                </c:pt>
                <c:pt idx="144">
                  <c:v>192.429346287688</c:v>
                </c:pt>
                <c:pt idx="145">
                  <c:v>192.203286887999</c:v>
                </c:pt>
                <c:pt idx="146">
                  <c:v>191.977227488311</c:v>
                </c:pt>
                <c:pt idx="147">
                  <c:v>191.751168088623</c:v>
                </c:pt>
                <c:pt idx="148">
                  <c:v>191.525108688935</c:v>
                </c:pt>
                <c:pt idx="149">
                  <c:v>191.299049289246</c:v>
                </c:pt>
                <c:pt idx="150">
                  <c:v>191.072989889558</c:v>
                </c:pt>
                <c:pt idx="151">
                  <c:v>190.84693048987</c:v>
                </c:pt>
                <c:pt idx="152">
                  <c:v>190.620871090181</c:v>
                </c:pt>
                <c:pt idx="153">
                  <c:v>190.394811690493</c:v>
                </c:pt>
                <c:pt idx="154">
                  <c:v>190.168752290805</c:v>
                </c:pt>
                <c:pt idx="155">
                  <c:v>189.942692891116</c:v>
                </c:pt>
                <c:pt idx="156">
                  <c:v>189.716633491428</c:v>
                </c:pt>
                <c:pt idx="157">
                  <c:v>189.49057409174</c:v>
                </c:pt>
                <c:pt idx="158">
                  <c:v>189.264514692052</c:v>
                </c:pt>
                <c:pt idx="159">
                  <c:v>189.038455292363</c:v>
                </c:pt>
                <c:pt idx="160">
                  <c:v>188.812395892675</c:v>
                </c:pt>
                <c:pt idx="161">
                  <c:v>188.586336492987</c:v>
                </c:pt>
                <c:pt idx="162">
                  <c:v>188.360277093298</c:v>
                </c:pt>
                <c:pt idx="163">
                  <c:v>188.13421769361</c:v>
                </c:pt>
                <c:pt idx="164">
                  <c:v>187.908158293922</c:v>
                </c:pt>
                <c:pt idx="165">
                  <c:v>187.682098894234</c:v>
                </c:pt>
                <c:pt idx="166">
                  <c:v>187.456039494545</c:v>
                </c:pt>
                <c:pt idx="167">
                  <c:v>187.229980094857</c:v>
                </c:pt>
                <c:pt idx="168">
                  <c:v>187.003920695169</c:v>
                </c:pt>
                <c:pt idx="169">
                  <c:v>186.77786129548</c:v>
                </c:pt>
                <c:pt idx="170">
                  <c:v>186.551801895792</c:v>
                </c:pt>
                <c:pt idx="171">
                  <c:v>186.325742496104</c:v>
                </c:pt>
                <c:pt idx="172">
                  <c:v>186.099683096415</c:v>
                </c:pt>
                <c:pt idx="173">
                  <c:v>185.873623696727</c:v>
                </c:pt>
                <c:pt idx="174">
                  <c:v>185.647564297039</c:v>
                </c:pt>
                <c:pt idx="175">
                  <c:v>185.421504897351</c:v>
                </c:pt>
                <c:pt idx="176">
                  <c:v>185.195445497662</c:v>
                </c:pt>
                <c:pt idx="177">
                  <c:v>184.969386097974</c:v>
                </c:pt>
                <c:pt idx="178">
                  <c:v>184.743326698286</c:v>
                </c:pt>
                <c:pt idx="179">
                  <c:v>184.517267298597</c:v>
                </c:pt>
                <c:pt idx="180">
                  <c:v>184.291207898909</c:v>
                </c:pt>
                <c:pt idx="181">
                  <c:v>184.065148499221</c:v>
                </c:pt>
                <c:pt idx="182">
                  <c:v>183.839089099532</c:v>
                </c:pt>
                <c:pt idx="183">
                  <c:v>183.613029699844</c:v>
                </c:pt>
                <c:pt idx="184">
                  <c:v>183.386970300156</c:v>
                </c:pt>
                <c:pt idx="185">
                  <c:v>183.160910900468</c:v>
                </c:pt>
                <c:pt idx="186">
                  <c:v>182.934851500779</c:v>
                </c:pt>
                <c:pt idx="187">
                  <c:v>182.708792101091</c:v>
                </c:pt>
                <c:pt idx="188">
                  <c:v>182.482732701403</c:v>
                </c:pt>
                <c:pt idx="189">
                  <c:v>182.256673301714</c:v>
                </c:pt>
                <c:pt idx="190">
                  <c:v>182.030613902026</c:v>
                </c:pt>
                <c:pt idx="191">
                  <c:v>181.804554502338</c:v>
                </c:pt>
                <c:pt idx="192">
                  <c:v>181.578495102649</c:v>
                </c:pt>
                <c:pt idx="193">
                  <c:v>181.352435702961</c:v>
                </c:pt>
                <c:pt idx="194">
                  <c:v>181.126376303273</c:v>
                </c:pt>
                <c:pt idx="195">
                  <c:v>180.900316903585</c:v>
                </c:pt>
                <c:pt idx="196">
                  <c:v>180.674257503896</c:v>
                </c:pt>
                <c:pt idx="197">
                  <c:v>180.448198104208</c:v>
                </c:pt>
                <c:pt idx="198">
                  <c:v>180.22213870452</c:v>
                </c:pt>
                <c:pt idx="199">
                  <c:v>179.996079304831</c:v>
                </c:pt>
                <c:pt idx="200">
                  <c:v>179.770019905143</c:v>
                </c:pt>
                <c:pt idx="201">
                  <c:v>179.543960505455</c:v>
                </c:pt>
                <c:pt idx="202">
                  <c:v>179.317901105767</c:v>
                </c:pt>
                <c:pt idx="203">
                  <c:v>179.091841706078</c:v>
                </c:pt>
                <c:pt idx="204">
                  <c:v>178.86578230639</c:v>
                </c:pt>
                <c:pt idx="205">
                  <c:v>178.639722906702</c:v>
                </c:pt>
                <c:pt idx="206">
                  <c:v>178.413663507013</c:v>
                </c:pt>
                <c:pt idx="207">
                  <c:v>178.187604107325</c:v>
                </c:pt>
                <c:pt idx="208">
                  <c:v>177.961544707637</c:v>
                </c:pt>
                <c:pt idx="209">
                  <c:v>177.735485307948</c:v>
                </c:pt>
                <c:pt idx="210">
                  <c:v>177.50942590826</c:v>
                </c:pt>
                <c:pt idx="211">
                  <c:v>177.283366508572</c:v>
                </c:pt>
                <c:pt idx="212">
                  <c:v>177.057307108884</c:v>
                </c:pt>
                <c:pt idx="213">
                  <c:v>176.831247709195</c:v>
                </c:pt>
                <c:pt idx="214">
                  <c:v>176.605188309507</c:v>
                </c:pt>
                <c:pt idx="215">
                  <c:v>176.379128909819</c:v>
                </c:pt>
                <c:pt idx="216">
                  <c:v>176.15306951013</c:v>
                </c:pt>
                <c:pt idx="217">
                  <c:v>175.927010110442</c:v>
                </c:pt>
                <c:pt idx="218">
                  <c:v>175.700950710754</c:v>
                </c:pt>
                <c:pt idx="219">
                  <c:v>175.474891311065</c:v>
                </c:pt>
                <c:pt idx="220">
                  <c:v>175.248831911377</c:v>
                </c:pt>
                <c:pt idx="221">
                  <c:v>175.022772511689</c:v>
                </c:pt>
                <c:pt idx="222">
                  <c:v>174.796713112001</c:v>
                </c:pt>
                <c:pt idx="223">
                  <c:v>174.570653712312</c:v>
                </c:pt>
                <c:pt idx="224">
                  <c:v>174.344594312624</c:v>
                </c:pt>
                <c:pt idx="225">
                  <c:v>174.118534912936</c:v>
                </c:pt>
                <c:pt idx="226">
                  <c:v>173.892475513247</c:v>
                </c:pt>
                <c:pt idx="227">
                  <c:v>173.666416113559</c:v>
                </c:pt>
                <c:pt idx="228">
                  <c:v>173.440356713871</c:v>
                </c:pt>
                <c:pt idx="229">
                  <c:v>173.214297314182</c:v>
                </c:pt>
                <c:pt idx="230">
                  <c:v>172.988237914494</c:v>
                </c:pt>
                <c:pt idx="231">
                  <c:v>172.762178514806</c:v>
                </c:pt>
                <c:pt idx="232">
                  <c:v>172.536119115118</c:v>
                </c:pt>
                <c:pt idx="233">
                  <c:v>172.310059715429</c:v>
                </c:pt>
                <c:pt idx="234">
                  <c:v>172.084000315741</c:v>
                </c:pt>
                <c:pt idx="235">
                  <c:v>171.857940916053</c:v>
                </c:pt>
                <c:pt idx="236">
                  <c:v>171.631881516364</c:v>
                </c:pt>
                <c:pt idx="237">
                  <c:v>171.405822116676</c:v>
                </c:pt>
                <c:pt idx="238">
                  <c:v>171.179762716988</c:v>
                </c:pt>
                <c:pt idx="239">
                  <c:v>170.953703317299</c:v>
                </c:pt>
                <c:pt idx="240">
                  <c:v>170.727643917611</c:v>
                </c:pt>
                <c:pt idx="241">
                  <c:v>170.501584517923</c:v>
                </c:pt>
                <c:pt idx="242">
                  <c:v>170.275525118235</c:v>
                </c:pt>
                <c:pt idx="243">
                  <c:v>170.049465718546</c:v>
                </c:pt>
                <c:pt idx="244">
                  <c:v>169.823406318858</c:v>
                </c:pt>
                <c:pt idx="245">
                  <c:v>169.59734691917</c:v>
                </c:pt>
                <c:pt idx="246">
                  <c:v>169.371287519481</c:v>
                </c:pt>
                <c:pt idx="247">
                  <c:v>169.145228119793</c:v>
                </c:pt>
                <c:pt idx="248">
                  <c:v>168.919168720105</c:v>
                </c:pt>
                <c:pt idx="249">
                  <c:v>168.693109320417</c:v>
                </c:pt>
                <c:pt idx="250">
                  <c:v>168.467049920728</c:v>
                </c:pt>
                <c:pt idx="251">
                  <c:v>168.24099052104</c:v>
                </c:pt>
                <c:pt idx="252">
                  <c:v>168.014931121352</c:v>
                </c:pt>
                <c:pt idx="253">
                  <c:v>167.788871721663</c:v>
                </c:pt>
                <c:pt idx="254">
                  <c:v>167.562812321975</c:v>
                </c:pt>
                <c:pt idx="255">
                  <c:v>167.336752922287</c:v>
                </c:pt>
                <c:pt idx="256">
                  <c:v>167.110693522598</c:v>
                </c:pt>
                <c:pt idx="257">
                  <c:v>166.88463412291</c:v>
                </c:pt>
                <c:pt idx="258">
                  <c:v>166.658574723222</c:v>
                </c:pt>
                <c:pt idx="259">
                  <c:v>166.432515323534</c:v>
                </c:pt>
                <c:pt idx="260">
                  <c:v>166.206455923845</c:v>
                </c:pt>
                <c:pt idx="261">
                  <c:v>165.980396524157</c:v>
                </c:pt>
                <c:pt idx="262">
                  <c:v>165.754337124469</c:v>
                </c:pt>
                <c:pt idx="263">
                  <c:v>165.52827772478</c:v>
                </c:pt>
                <c:pt idx="264">
                  <c:v>165.302218325092</c:v>
                </c:pt>
                <c:pt idx="265">
                  <c:v>165.076158925404</c:v>
                </c:pt>
                <c:pt idx="266">
                  <c:v>164.850099525715</c:v>
                </c:pt>
                <c:pt idx="267">
                  <c:v>164.624040126027</c:v>
                </c:pt>
                <c:pt idx="268">
                  <c:v>164.397980726339</c:v>
                </c:pt>
                <c:pt idx="269">
                  <c:v>164.171921326651</c:v>
                </c:pt>
                <c:pt idx="270">
                  <c:v>163.945861926962</c:v>
                </c:pt>
                <c:pt idx="271">
                  <c:v>163.719802527274</c:v>
                </c:pt>
                <c:pt idx="272">
                  <c:v>163.493743127586</c:v>
                </c:pt>
                <c:pt idx="273">
                  <c:v>163.267683727897</c:v>
                </c:pt>
                <c:pt idx="274">
                  <c:v>163.041624328209</c:v>
                </c:pt>
                <c:pt idx="275">
                  <c:v>162.815564928521</c:v>
                </c:pt>
                <c:pt idx="276">
                  <c:v>162.589505528833</c:v>
                </c:pt>
                <c:pt idx="277">
                  <c:v>162.363446129144</c:v>
                </c:pt>
                <c:pt idx="278">
                  <c:v>162.137386729456</c:v>
                </c:pt>
                <c:pt idx="279">
                  <c:v>161.911327329768</c:v>
                </c:pt>
                <c:pt idx="280">
                  <c:v>161.685267930079</c:v>
                </c:pt>
                <c:pt idx="281">
                  <c:v>161.459208530391</c:v>
                </c:pt>
                <c:pt idx="282">
                  <c:v>161.233149130703</c:v>
                </c:pt>
                <c:pt idx="283">
                  <c:v>161.007089731014</c:v>
                </c:pt>
                <c:pt idx="284">
                  <c:v>160.781030331326</c:v>
                </c:pt>
                <c:pt idx="285">
                  <c:v>160.554970931638</c:v>
                </c:pt>
                <c:pt idx="286">
                  <c:v>160.32891153195</c:v>
                </c:pt>
                <c:pt idx="287">
                  <c:v>160.102852132261</c:v>
                </c:pt>
                <c:pt idx="288">
                  <c:v>159.876792732573</c:v>
                </c:pt>
                <c:pt idx="289">
                  <c:v>159.650733332885</c:v>
                </c:pt>
                <c:pt idx="290">
                  <c:v>159.424673933196</c:v>
                </c:pt>
                <c:pt idx="291">
                  <c:v>159.198614533508</c:v>
                </c:pt>
                <c:pt idx="292">
                  <c:v>158.97255513382</c:v>
                </c:pt>
                <c:pt idx="293">
                  <c:v>158.746495734131</c:v>
                </c:pt>
                <c:pt idx="294">
                  <c:v>158.520436334443</c:v>
                </c:pt>
                <c:pt idx="295">
                  <c:v>158.294376934755</c:v>
                </c:pt>
                <c:pt idx="296">
                  <c:v>158.068317535067</c:v>
                </c:pt>
                <c:pt idx="297">
                  <c:v>157.842258135378</c:v>
                </c:pt>
                <c:pt idx="298">
                  <c:v>157.61619873569</c:v>
                </c:pt>
                <c:pt idx="299">
                  <c:v>157.390139336002</c:v>
                </c:pt>
                <c:pt idx="300">
                  <c:v>157.164079936313</c:v>
                </c:pt>
                <c:pt idx="301">
                  <c:v>156.938020536625</c:v>
                </c:pt>
                <c:pt idx="302">
                  <c:v>156.711961136937</c:v>
                </c:pt>
                <c:pt idx="303">
                  <c:v>156.485901737248</c:v>
                </c:pt>
                <c:pt idx="304">
                  <c:v>156.25984233756</c:v>
                </c:pt>
                <c:pt idx="305">
                  <c:v>156.033782937872</c:v>
                </c:pt>
                <c:pt idx="306">
                  <c:v>155.807723538184</c:v>
                </c:pt>
                <c:pt idx="307">
                  <c:v>155.581664138495</c:v>
                </c:pt>
                <c:pt idx="308">
                  <c:v>155.355604738807</c:v>
                </c:pt>
                <c:pt idx="309">
                  <c:v>155.129545339119</c:v>
                </c:pt>
                <c:pt idx="310">
                  <c:v>154.90348593943</c:v>
                </c:pt>
                <c:pt idx="311">
                  <c:v>154.677426539742</c:v>
                </c:pt>
                <c:pt idx="312">
                  <c:v>154.451367140054</c:v>
                </c:pt>
                <c:pt idx="313">
                  <c:v>154.225307740365</c:v>
                </c:pt>
                <c:pt idx="314">
                  <c:v>153.999248340677</c:v>
                </c:pt>
                <c:pt idx="315">
                  <c:v>153.773188940989</c:v>
                </c:pt>
                <c:pt idx="316">
                  <c:v>153.547129541301</c:v>
                </c:pt>
                <c:pt idx="317">
                  <c:v>153.321070141612</c:v>
                </c:pt>
                <c:pt idx="318">
                  <c:v>153.095010741924</c:v>
                </c:pt>
                <c:pt idx="319">
                  <c:v>152.868951342236</c:v>
                </c:pt>
                <c:pt idx="320">
                  <c:v>152.642891942547</c:v>
                </c:pt>
                <c:pt idx="321">
                  <c:v>152.416832542859</c:v>
                </c:pt>
                <c:pt idx="322">
                  <c:v>152.190773143171</c:v>
                </c:pt>
                <c:pt idx="323">
                  <c:v>151.964713743483</c:v>
                </c:pt>
                <c:pt idx="324">
                  <c:v>151.738654343794</c:v>
                </c:pt>
                <c:pt idx="325">
                  <c:v>151.512594944106</c:v>
                </c:pt>
                <c:pt idx="326">
                  <c:v>151.286535544418</c:v>
                </c:pt>
                <c:pt idx="327">
                  <c:v>151.060476144729</c:v>
                </c:pt>
                <c:pt idx="328">
                  <c:v>150.834416745041</c:v>
                </c:pt>
                <c:pt idx="329">
                  <c:v>150.608357345353</c:v>
                </c:pt>
                <c:pt idx="330">
                  <c:v>150.382297945664</c:v>
                </c:pt>
                <c:pt idx="331">
                  <c:v>150.156238545976</c:v>
                </c:pt>
                <c:pt idx="332">
                  <c:v>149.930179146288</c:v>
                </c:pt>
                <c:pt idx="333">
                  <c:v>149.7041197466</c:v>
                </c:pt>
                <c:pt idx="334">
                  <c:v>149.478060346911</c:v>
                </c:pt>
                <c:pt idx="335">
                  <c:v>149.252000947223</c:v>
                </c:pt>
                <c:pt idx="336">
                  <c:v>149.025941547535</c:v>
                </c:pt>
                <c:pt idx="337">
                  <c:v>148.799882147846</c:v>
                </c:pt>
                <c:pt idx="338">
                  <c:v>148.573822748158</c:v>
                </c:pt>
                <c:pt idx="339">
                  <c:v>148.34776334847</c:v>
                </c:pt>
                <c:pt idx="340">
                  <c:v>148.121703948781</c:v>
                </c:pt>
                <c:pt idx="341">
                  <c:v>147.895644549093</c:v>
                </c:pt>
                <c:pt idx="342">
                  <c:v>147.669585149405</c:v>
                </c:pt>
                <c:pt idx="343">
                  <c:v>147.443525749717</c:v>
                </c:pt>
                <c:pt idx="344">
                  <c:v>147.217466350028</c:v>
                </c:pt>
                <c:pt idx="345">
                  <c:v>146.99140695034</c:v>
                </c:pt>
                <c:pt idx="346">
                  <c:v>146.765347550652</c:v>
                </c:pt>
                <c:pt idx="347">
                  <c:v>146.539288150963</c:v>
                </c:pt>
                <c:pt idx="348">
                  <c:v>146.313228751275</c:v>
                </c:pt>
                <c:pt idx="349">
                  <c:v>146.087169351587</c:v>
                </c:pt>
                <c:pt idx="350">
                  <c:v>145.861109951898</c:v>
                </c:pt>
                <c:pt idx="351">
                  <c:v>145.63505055221</c:v>
                </c:pt>
                <c:pt idx="352">
                  <c:v>145.408991152522</c:v>
                </c:pt>
                <c:pt idx="353">
                  <c:v>145.182931752834</c:v>
                </c:pt>
                <c:pt idx="354">
                  <c:v>144.956872353145</c:v>
                </c:pt>
                <c:pt idx="355">
                  <c:v>144.730812953457</c:v>
                </c:pt>
                <c:pt idx="356">
                  <c:v>144.504753553769</c:v>
                </c:pt>
                <c:pt idx="357">
                  <c:v>144.27869415408</c:v>
                </c:pt>
                <c:pt idx="358">
                  <c:v>144.052634754392</c:v>
                </c:pt>
                <c:pt idx="359">
                  <c:v>143.826575354704</c:v>
                </c:pt>
                <c:pt idx="360">
                  <c:v>143.600515955015</c:v>
                </c:pt>
                <c:pt idx="361">
                  <c:v>143.374456555327</c:v>
                </c:pt>
                <c:pt idx="362">
                  <c:v>143.148397155639</c:v>
                </c:pt>
                <c:pt idx="363">
                  <c:v>142.922337755951</c:v>
                </c:pt>
                <c:pt idx="364">
                  <c:v>142.696278356262</c:v>
                </c:pt>
                <c:pt idx="365">
                  <c:v>142.47021895657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2:$D$367</c:f>
              <c:numCache>
                <c:formatCode>General</c:formatCod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numCache>
            </c:numRef>
          </c:xVal>
          <c:yVal>
            <c:numRef>
              <c:f>Sheet1!$H$2:$H$367</c:f>
              <c:numCache>
                <c:formatCode>General</c:formatCode>
                <c:ptCount val="366"/>
                <c:pt idx="0">
                  <c:v>190.961868403324</c:v>
                </c:pt>
                <c:pt idx="1">
                  <c:v>190.921204270335</c:v>
                </c:pt>
                <c:pt idx="2">
                  <c:v>190.880540137347</c:v>
                </c:pt>
                <c:pt idx="3">
                  <c:v>190.839876004359</c:v>
                </c:pt>
                <c:pt idx="4">
                  <c:v>190.799211871371</c:v>
                </c:pt>
                <c:pt idx="5">
                  <c:v>190.758547738383</c:v>
                </c:pt>
                <c:pt idx="6">
                  <c:v>190.717883605395</c:v>
                </c:pt>
                <c:pt idx="7">
                  <c:v>190.677219472407</c:v>
                </c:pt>
                <c:pt idx="8">
                  <c:v>190.636555339419</c:v>
                </c:pt>
                <c:pt idx="9">
                  <c:v>190.59589120643</c:v>
                </c:pt>
                <c:pt idx="10">
                  <c:v>190.555227073442</c:v>
                </c:pt>
                <c:pt idx="11">
                  <c:v>190.514562940454</c:v>
                </c:pt>
                <c:pt idx="12">
                  <c:v>190.473898807466</c:v>
                </c:pt>
                <c:pt idx="13">
                  <c:v>190.433234674478</c:v>
                </c:pt>
                <c:pt idx="14">
                  <c:v>190.39257054149</c:v>
                </c:pt>
                <c:pt idx="15">
                  <c:v>190.351906408502</c:v>
                </c:pt>
                <c:pt idx="16">
                  <c:v>190.311242275513</c:v>
                </c:pt>
                <c:pt idx="17">
                  <c:v>190.270578142525</c:v>
                </c:pt>
                <c:pt idx="18">
                  <c:v>190.229914009537</c:v>
                </c:pt>
                <c:pt idx="19">
                  <c:v>190.189249876549</c:v>
                </c:pt>
                <c:pt idx="20">
                  <c:v>190.148585743561</c:v>
                </c:pt>
                <c:pt idx="21">
                  <c:v>190.107921610573</c:v>
                </c:pt>
                <c:pt idx="22">
                  <c:v>190.067257477585</c:v>
                </c:pt>
                <c:pt idx="23">
                  <c:v>190.026593344596</c:v>
                </c:pt>
                <c:pt idx="24">
                  <c:v>189.985929211608</c:v>
                </c:pt>
                <c:pt idx="25">
                  <c:v>189.94526507862</c:v>
                </c:pt>
                <c:pt idx="26">
                  <c:v>189.904600945632</c:v>
                </c:pt>
                <c:pt idx="27">
                  <c:v>189.863936812644</c:v>
                </c:pt>
                <c:pt idx="28">
                  <c:v>189.823272679656</c:v>
                </c:pt>
                <c:pt idx="29">
                  <c:v>189.782608546668</c:v>
                </c:pt>
                <c:pt idx="30">
                  <c:v>189.741944413679</c:v>
                </c:pt>
                <c:pt idx="31">
                  <c:v>189.701280280691</c:v>
                </c:pt>
                <c:pt idx="32">
                  <c:v>189.660616147703</c:v>
                </c:pt>
                <c:pt idx="33">
                  <c:v>189.619952014715</c:v>
                </c:pt>
                <c:pt idx="34">
                  <c:v>189.579287881727</c:v>
                </c:pt>
                <c:pt idx="35">
                  <c:v>189.538623748739</c:v>
                </c:pt>
                <c:pt idx="36">
                  <c:v>189.497959615751</c:v>
                </c:pt>
                <c:pt idx="37">
                  <c:v>189.457295482762</c:v>
                </c:pt>
                <c:pt idx="38">
                  <c:v>189.416631349774</c:v>
                </c:pt>
                <c:pt idx="39">
                  <c:v>189.375967216786</c:v>
                </c:pt>
                <c:pt idx="40">
                  <c:v>189.335303083798</c:v>
                </c:pt>
                <c:pt idx="41">
                  <c:v>189.29463895081</c:v>
                </c:pt>
                <c:pt idx="42">
                  <c:v>189.253974817822</c:v>
                </c:pt>
                <c:pt idx="43">
                  <c:v>189.213310684834</c:v>
                </c:pt>
                <c:pt idx="44">
                  <c:v>189.172646551845</c:v>
                </c:pt>
                <c:pt idx="45">
                  <c:v>189.131982418857</c:v>
                </c:pt>
                <c:pt idx="46">
                  <c:v>189.091318285869</c:v>
                </c:pt>
                <c:pt idx="47">
                  <c:v>189.050654152881</c:v>
                </c:pt>
                <c:pt idx="48">
                  <c:v>189.009990019893</c:v>
                </c:pt>
                <c:pt idx="49">
                  <c:v>188.969325886905</c:v>
                </c:pt>
                <c:pt idx="50">
                  <c:v>188.928661753917</c:v>
                </c:pt>
                <c:pt idx="51">
                  <c:v>188.887997620928</c:v>
                </c:pt>
                <c:pt idx="52">
                  <c:v>188.84733348794</c:v>
                </c:pt>
                <c:pt idx="53">
                  <c:v>188.806669354952</c:v>
                </c:pt>
                <c:pt idx="54">
                  <c:v>188.766005221964</c:v>
                </c:pt>
                <c:pt idx="55">
                  <c:v>188.725341088976</c:v>
                </c:pt>
                <c:pt idx="56">
                  <c:v>188.684676955988</c:v>
                </c:pt>
                <c:pt idx="57">
                  <c:v>188.644012823</c:v>
                </c:pt>
                <c:pt idx="58">
                  <c:v>188.603348690012</c:v>
                </c:pt>
                <c:pt idx="59">
                  <c:v>188.562684557023</c:v>
                </c:pt>
                <c:pt idx="60">
                  <c:v>188.522020424035</c:v>
                </c:pt>
                <c:pt idx="61">
                  <c:v>188.481356291047</c:v>
                </c:pt>
                <c:pt idx="62">
                  <c:v>188.440692158059</c:v>
                </c:pt>
                <c:pt idx="63">
                  <c:v>188.400028025071</c:v>
                </c:pt>
                <c:pt idx="64">
                  <c:v>188.359363892083</c:v>
                </c:pt>
                <c:pt idx="65">
                  <c:v>188.318699759095</c:v>
                </c:pt>
                <c:pt idx="66">
                  <c:v>188.278035626106</c:v>
                </c:pt>
                <c:pt idx="67">
                  <c:v>188.237371493118</c:v>
                </c:pt>
                <c:pt idx="68">
                  <c:v>188.19670736013</c:v>
                </c:pt>
                <c:pt idx="69">
                  <c:v>188.156043227142</c:v>
                </c:pt>
                <c:pt idx="70">
                  <c:v>188.115379094154</c:v>
                </c:pt>
                <c:pt idx="71">
                  <c:v>188.074714961166</c:v>
                </c:pt>
                <c:pt idx="72">
                  <c:v>188.034050828178</c:v>
                </c:pt>
                <c:pt idx="73">
                  <c:v>187.993386695189</c:v>
                </c:pt>
                <c:pt idx="74">
                  <c:v>187.952722562201</c:v>
                </c:pt>
                <c:pt idx="75">
                  <c:v>187.912058429213</c:v>
                </c:pt>
                <c:pt idx="76">
                  <c:v>187.871394296225</c:v>
                </c:pt>
                <c:pt idx="77">
                  <c:v>187.830730163237</c:v>
                </c:pt>
                <c:pt idx="78">
                  <c:v>187.790066030249</c:v>
                </c:pt>
                <c:pt idx="79">
                  <c:v>187.749401897261</c:v>
                </c:pt>
                <c:pt idx="80">
                  <c:v>187.708737764272</c:v>
                </c:pt>
                <c:pt idx="81">
                  <c:v>187.668073631284</c:v>
                </c:pt>
                <c:pt idx="82">
                  <c:v>187.627409498296</c:v>
                </c:pt>
                <c:pt idx="83">
                  <c:v>187.586745365308</c:v>
                </c:pt>
                <c:pt idx="84">
                  <c:v>187.54608123232</c:v>
                </c:pt>
                <c:pt idx="85">
                  <c:v>187.505417099332</c:v>
                </c:pt>
                <c:pt idx="86">
                  <c:v>187.464752966344</c:v>
                </c:pt>
                <c:pt idx="87">
                  <c:v>187.424088833355</c:v>
                </c:pt>
                <c:pt idx="88">
                  <c:v>187.383424700367</c:v>
                </c:pt>
                <c:pt idx="89">
                  <c:v>187.342760567379</c:v>
                </c:pt>
                <c:pt idx="90">
                  <c:v>187.302096434391</c:v>
                </c:pt>
                <c:pt idx="91">
                  <c:v>187.261432301403</c:v>
                </c:pt>
                <c:pt idx="92">
                  <c:v>187.220768168415</c:v>
                </c:pt>
                <c:pt idx="93">
                  <c:v>187.180104035427</c:v>
                </c:pt>
                <c:pt idx="94">
                  <c:v>187.139439902438</c:v>
                </c:pt>
                <c:pt idx="95">
                  <c:v>187.09877576945</c:v>
                </c:pt>
                <c:pt idx="96">
                  <c:v>187.058111636462</c:v>
                </c:pt>
                <c:pt idx="97">
                  <c:v>187.017447503474</c:v>
                </c:pt>
                <c:pt idx="98">
                  <c:v>186.976783370486</c:v>
                </c:pt>
                <c:pt idx="99">
                  <c:v>186.936119237498</c:v>
                </c:pt>
                <c:pt idx="100">
                  <c:v>186.89545510451</c:v>
                </c:pt>
                <c:pt idx="101">
                  <c:v>186.854790971522</c:v>
                </c:pt>
                <c:pt idx="102">
                  <c:v>186.814126838533</c:v>
                </c:pt>
                <c:pt idx="103">
                  <c:v>186.773462705545</c:v>
                </c:pt>
                <c:pt idx="104">
                  <c:v>186.732798572557</c:v>
                </c:pt>
                <c:pt idx="105">
                  <c:v>186.692134439569</c:v>
                </c:pt>
                <c:pt idx="106">
                  <c:v>186.651470306581</c:v>
                </c:pt>
                <c:pt idx="107">
                  <c:v>186.610806173593</c:v>
                </c:pt>
                <c:pt idx="108">
                  <c:v>186.570142040605</c:v>
                </c:pt>
                <c:pt idx="109">
                  <c:v>186.529477907616</c:v>
                </c:pt>
                <c:pt idx="110">
                  <c:v>186.488813774628</c:v>
                </c:pt>
                <c:pt idx="111">
                  <c:v>186.44814964164</c:v>
                </c:pt>
                <c:pt idx="112">
                  <c:v>186.407485508652</c:v>
                </c:pt>
                <c:pt idx="113">
                  <c:v>186.366821375664</c:v>
                </c:pt>
                <c:pt idx="114">
                  <c:v>186.326157242676</c:v>
                </c:pt>
                <c:pt idx="115">
                  <c:v>186.285493109688</c:v>
                </c:pt>
                <c:pt idx="116">
                  <c:v>186.244828976699</c:v>
                </c:pt>
                <c:pt idx="117">
                  <c:v>186.204164843711</c:v>
                </c:pt>
                <c:pt idx="118">
                  <c:v>186.163500710723</c:v>
                </c:pt>
                <c:pt idx="119">
                  <c:v>186.122836577735</c:v>
                </c:pt>
                <c:pt idx="120">
                  <c:v>186.082172444747</c:v>
                </c:pt>
                <c:pt idx="121">
                  <c:v>186.041508311759</c:v>
                </c:pt>
                <c:pt idx="122">
                  <c:v>186.000844178771</c:v>
                </c:pt>
                <c:pt idx="123">
                  <c:v>185.960180045782</c:v>
                </c:pt>
                <c:pt idx="124">
                  <c:v>185.919515912794</c:v>
                </c:pt>
                <c:pt idx="125">
                  <c:v>185.878851779806</c:v>
                </c:pt>
                <c:pt idx="126">
                  <c:v>185.838187646818</c:v>
                </c:pt>
                <c:pt idx="127">
                  <c:v>185.79752351383</c:v>
                </c:pt>
                <c:pt idx="128">
                  <c:v>185.756859380842</c:v>
                </c:pt>
                <c:pt idx="129">
                  <c:v>185.716195247854</c:v>
                </c:pt>
                <c:pt idx="130">
                  <c:v>185.675531114865</c:v>
                </c:pt>
                <c:pt idx="131">
                  <c:v>185.634866981877</c:v>
                </c:pt>
                <c:pt idx="132">
                  <c:v>185.594202848889</c:v>
                </c:pt>
                <c:pt idx="133">
                  <c:v>185.553538715901</c:v>
                </c:pt>
                <c:pt idx="134">
                  <c:v>185.512874582913</c:v>
                </c:pt>
                <c:pt idx="135">
                  <c:v>185.472210449925</c:v>
                </c:pt>
                <c:pt idx="136">
                  <c:v>185.431546316937</c:v>
                </c:pt>
                <c:pt idx="137">
                  <c:v>185.390882183949</c:v>
                </c:pt>
                <c:pt idx="138">
                  <c:v>185.35021805096</c:v>
                </c:pt>
                <c:pt idx="139">
                  <c:v>185.309553917972</c:v>
                </c:pt>
                <c:pt idx="140">
                  <c:v>185.268889784984</c:v>
                </c:pt>
                <c:pt idx="141">
                  <c:v>185.228225651996</c:v>
                </c:pt>
                <c:pt idx="142">
                  <c:v>185.187561519008</c:v>
                </c:pt>
                <c:pt idx="143">
                  <c:v>185.14689738602</c:v>
                </c:pt>
                <c:pt idx="144">
                  <c:v>185.106233253032</c:v>
                </c:pt>
                <c:pt idx="145">
                  <c:v>185.065569120043</c:v>
                </c:pt>
                <c:pt idx="146">
                  <c:v>185.024904987055</c:v>
                </c:pt>
                <c:pt idx="147">
                  <c:v>184.984240854067</c:v>
                </c:pt>
                <c:pt idx="148">
                  <c:v>184.943576721079</c:v>
                </c:pt>
                <c:pt idx="149">
                  <c:v>184.902912588091</c:v>
                </c:pt>
                <c:pt idx="150">
                  <c:v>184.862248455103</c:v>
                </c:pt>
                <c:pt idx="151">
                  <c:v>184.821584322115</c:v>
                </c:pt>
                <c:pt idx="152">
                  <c:v>184.780920189126</c:v>
                </c:pt>
                <c:pt idx="153">
                  <c:v>184.740256056138</c:v>
                </c:pt>
                <c:pt idx="154">
                  <c:v>184.69959192315</c:v>
                </c:pt>
                <c:pt idx="155">
                  <c:v>184.658927790162</c:v>
                </c:pt>
                <c:pt idx="156">
                  <c:v>184.618263657174</c:v>
                </c:pt>
                <c:pt idx="157">
                  <c:v>184.577599524186</c:v>
                </c:pt>
                <c:pt idx="158">
                  <c:v>184.536935391198</c:v>
                </c:pt>
                <c:pt idx="159">
                  <c:v>184.496271258209</c:v>
                </c:pt>
                <c:pt idx="160">
                  <c:v>184.455607125221</c:v>
                </c:pt>
                <c:pt idx="161">
                  <c:v>184.414942992233</c:v>
                </c:pt>
                <c:pt idx="162">
                  <c:v>184.374278859245</c:v>
                </c:pt>
                <c:pt idx="163">
                  <c:v>184.333614726257</c:v>
                </c:pt>
                <c:pt idx="164">
                  <c:v>184.292950593269</c:v>
                </c:pt>
                <c:pt idx="165">
                  <c:v>184.252286460281</c:v>
                </c:pt>
                <c:pt idx="166">
                  <c:v>184.211622327292</c:v>
                </c:pt>
                <c:pt idx="167">
                  <c:v>184.170958194304</c:v>
                </c:pt>
                <c:pt idx="168">
                  <c:v>184.130294061316</c:v>
                </c:pt>
                <c:pt idx="169">
                  <c:v>184.089629928328</c:v>
                </c:pt>
                <c:pt idx="170">
                  <c:v>184.04896579534</c:v>
                </c:pt>
                <c:pt idx="171">
                  <c:v>184.008301662352</c:v>
                </c:pt>
                <c:pt idx="172">
                  <c:v>183.967637529364</c:v>
                </c:pt>
                <c:pt idx="173">
                  <c:v>183.926973396375</c:v>
                </c:pt>
                <c:pt idx="174">
                  <c:v>183.886309263387</c:v>
                </c:pt>
                <c:pt idx="175">
                  <c:v>183.845645130399</c:v>
                </c:pt>
                <c:pt idx="176">
                  <c:v>183.804980997411</c:v>
                </c:pt>
                <c:pt idx="177">
                  <c:v>183.764316864423</c:v>
                </c:pt>
                <c:pt idx="178">
                  <c:v>183.723652731435</c:v>
                </c:pt>
                <c:pt idx="179">
                  <c:v>183.682988598447</c:v>
                </c:pt>
                <c:pt idx="180">
                  <c:v>183.642324465459</c:v>
                </c:pt>
                <c:pt idx="181">
                  <c:v>183.60166033247</c:v>
                </c:pt>
                <c:pt idx="182">
                  <c:v>183.560996199482</c:v>
                </c:pt>
                <c:pt idx="183">
                  <c:v>183.520332066494</c:v>
                </c:pt>
                <c:pt idx="184">
                  <c:v>183.479667933506</c:v>
                </c:pt>
                <c:pt idx="185">
                  <c:v>183.439003800518</c:v>
                </c:pt>
                <c:pt idx="186">
                  <c:v>183.39833966753</c:v>
                </c:pt>
                <c:pt idx="187">
                  <c:v>183.357675534542</c:v>
                </c:pt>
                <c:pt idx="188">
                  <c:v>183.317011401553</c:v>
                </c:pt>
                <c:pt idx="189">
                  <c:v>183.276347268565</c:v>
                </c:pt>
                <c:pt idx="190">
                  <c:v>183.235683135577</c:v>
                </c:pt>
                <c:pt idx="191">
                  <c:v>183.195019002589</c:v>
                </c:pt>
                <c:pt idx="192">
                  <c:v>183.154354869601</c:v>
                </c:pt>
                <c:pt idx="193">
                  <c:v>183.113690736613</c:v>
                </c:pt>
                <c:pt idx="194">
                  <c:v>183.073026603625</c:v>
                </c:pt>
                <c:pt idx="195">
                  <c:v>183.032362470636</c:v>
                </c:pt>
                <c:pt idx="196">
                  <c:v>182.991698337648</c:v>
                </c:pt>
                <c:pt idx="197">
                  <c:v>182.95103420466</c:v>
                </c:pt>
                <c:pt idx="198">
                  <c:v>182.910370071672</c:v>
                </c:pt>
                <c:pt idx="199">
                  <c:v>182.869705938684</c:v>
                </c:pt>
                <c:pt idx="200">
                  <c:v>182.829041805696</c:v>
                </c:pt>
                <c:pt idx="201">
                  <c:v>182.788377672708</c:v>
                </c:pt>
                <c:pt idx="202">
                  <c:v>182.747713539719</c:v>
                </c:pt>
                <c:pt idx="203">
                  <c:v>182.707049406731</c:v>
                </c:pt>
                <c:pt idx="204">
                  <c:v>182.666385273743</c:v>
                </c:pt>
                <c:pt idx="205">
                  <c:v>182.625721140755</c:v>
                </c:pt>
                <c:pt idx="206">
                  <c:v>182.585057007767</c:v>
                </c:pt>
                <c:pt idx="207">
                  <c:v>182.544392874779</c:v>
                </c:pt>
                <c:pt idx="208">
                  <c:v>182.503728741791</c:v>
                </c:pt>
                <c:pt idx="209">
                  <c:v>182.463064608802</c:v>
                </c:pt>
                <c:pt idx="210">
                  <c:v>182.422400475814</c:v>
                </c:pt>
                <c:pt idx="211">
                  <c:v>182.381736342826</c:v>
                </c:pt>
                <c:pt idx="212">
                  <c:v>182.341072209838</c:v>
                </c:pt>
                <c:pt idx="213">
                  <c:v>182.30040807685</c:v>
                </c:pt>
                <c:pt idx="214">
                  <c:v>182.259743943862</c:v>
                </c:pt>
                <c:pt idx="215">
                  <c:v>182.219079810874</c:v>
                </c:pt>
                <c:pt idx="216">
                  <c:v>182.178415677885</c:v>
                </c:pt>
                <c:pt idx="217">
                  <c:v>182.137751544897</c:v>
                </c:pt>
                <c:pt idx="218">
                  <c:v>182.097087411909</c:v>
                </c:pt>
                <c:pt idx="219">
                  <c:v>182.056423278921</c:v>
                </c:pt>
                <c:pt idx="220">
                  <c:v>182.015759145933</c:v>
                </c:pt>
                <c:pt idx="221">
                  <c:v>181.975095012945</c:v>
                </c:pt>
                <c:pt idx="222">
                  <c:v>181.934430879957</c:v>
                </c:pt>
                <c:pt idx="223">
                  <c:v>181.893766746968</c:v>
                </c:pt>
                <c:pt idx="224">
                  <c:v>181.85310261398</c:v>
                </c:pt>
                <c:pt idx="225">
                  <c:v>181.812438480992</c:v>
                </c:pt>
                <c:pt idx="226">
                  <c:v>181.771774348004</c:v>
                </c:pt>
                <c:pt idx="227">
                  <c:v>181.731110215016</c:v>
                </c:pt>
                <c:pt idx="228">
                  <c:v>181.690446082028</c:v>
                </c:pt>
                <c:pt idx="229">
                  <c:v>181.64978194904</c:v>
                </c:pt>
                <c:pt idx="230">
                  <c:v>181.609117816052</c:v>
                </c:pt>
                <c:pt idx="231">
                  <c:v>181.568453683063</c:v>
                </c:pt>
                <c:pt idx="232">
                  <c:v>181.527789550075</c:v>
                </c:pt>
                <c:pt idx="233">
                  <c:v>181.487125417087</c:v>
                </c:pt>
                <c:pt idx="234">
                  <c:v>181.446461284099</c:v>
                </c:pt>
                <c:pt idx="235">
                  <c:v>181.405797151111</c:v>
                </c:pt>
                <c:pt idx="236">
                  <c:v>181.365133018123</c:v>
                </c:pt>
                <c:pt idx="237">
                  <c:v>181.324468885135</c:v>
                </c:pt>
                <c:pt idx="238">
                  <c:v>181.283804752146</c:v>
                </c:pt>
                <c:pt idx="239">
                  <c:v>181.243140619158</c:v>
                </c:pt>
                <c:pt idx="240">
                  <c:v>181.20247648617</c:v>
                </c:pt>
                <c:pt idx="241">
                  <c:v>181.161812353182</c:v>
                </c:pt>
                <c:pt idx="242">
                  <c:v>181.121148220194</c:v>
                </c:pt>
                <c:pt idx="243">
                  <c:v>181.080484087206</c:v>
                </c:pt>
                <c:pt idx="244">
                  <c:v>181.039819954218</c:v>
                </c:pt>
                <c:pt idx="245">
                  <c:v>180.999155821229</c:v>
                </c:pt>
                <c:pt idx="246">
                  <c:v>180.958491688241</c:v>
                </c:pt>
                <c:pt idx="247">
                  <c:v>180.917827555253</c:v>
                </c:pt>
                <c:pt idx="248">
                  <c:v>180.877163422265</c:v>
                </c:pt>
                <c:pt idx="249">
                  <c:v>180.836499289277</c:v>
                </c:pt>
                <c:pt idx="250">
                  <c:v>180.795835156289</c:v>
                </c:pt>
                <c:pt idx="251">
                  <c:v>180.755171023301</c:v>
                </c:pt>
                <c:pt idx="252">
                  <c:v>180.714506890312</c:v>
                </c:pt>
                <c:pt idx="253">
                  <c:v>180.673842757324</c:v>
                </c:pt>
                <c:pt idx="254">
                  <c:v>180.633178624336</c:v>
                </c:pt>
                <c:pt idx="255">
                  <c:v>180.592514491348</c:v>
                </c:pt>
                <c:pt idx="256">
                  <c:v>180.55185035836</c:v>
                </c:pt>
                <c:pt idx="257">
                  <c:v>180.511186225372</c:v>
                </c:pt>
                <c:pt idx="258">
                  <c:v>180.470522092384</c:v>
                </c:pt>
                <c:pt idx="259">
                  <c:v>180.429857959395</c:v>
                </c:pt>
                <c:pt idx="260">
                  <c:v>180.389193826407</c:v>
                </c:pt>
                <c:pt idx="261">
                  <c:v>180.348529693419</c:v>
                </c:pt>
                <c:pt idx="262">
                  <c:v>180.307865560431</c:v>
                </c:pt>
                <c:pt idx="263">
                  <c:v>180.267201427443</c:v>
                </c:pt>
                <c:pt idx="264">
                  <c:v>180.226537294455</c:v>
                </c:pt>
                <c:pt idx="265">
                  <c:v>180.185873161467</c:v>
                </c:pt>
                <c:pt idx="266">
                  <c:v>180.145209028479</c:v>
                </c:pt>
                <c:pt idx="267">
                  <c:v>180.10454489549</c:v>
                </c:pt>
                <c:pt idx="268">
                  <c:v>180.063880762502</c:v>
                </c:pt>
                <c:pt idx="269">
                  <c:v>180.023216629514</c:v>
                </c:pt>
                <c:pt idx="270">
                  <c:v>179.982552496526</c:v>
                </c:pt>
                <c:pt idx="271">
                  <c:v>179.941888363538</c:v>
                </c:pt>
                <c:pt idx="272">
                  <c:v>179.90122423055</c:v>
                </c:pt>
                <c:pt idx="273">
                  <c:v>179.860560097562</c:v>
                </c:pt>
                <c:pt idx="274">
                  <c:v>179.819895964573</c:v>
                </c:pt>
                <c:pt idx="275">
                  <c:v>179.779231831585</c:v>
                </c:pt>
                <c:pt idx="276">
                  <c:v>179.738567698597</c:v>
                </c:pt>
                <c:pt idx="277">
                  <c:v>179.697903565609</c:v>
                </c:pt>
                <c:pt idx="278">
                  <c:v>179.657239432621</c:v>
                </c:pt>
                <c:pt idx="279">
                  <c:v>179.616575299633</c:v>
                </c:pt>
                <c:pt idx="280">
                  <c:v>179.575911166645</c:v>
                </c:pt>
                <c:pt idx="281">
                  <c:v>179.535247033656</c:v>
                </c:pt>
                <c:pt idx="282">
                  <c:v>179.494582900668</c:v>
                </c:pt>
                <c:pt idx="283">
                  <c:v>179.45391876768</c:v>
                </c:pt>
                <c:pt idx="284">
                  <c:v>179.413254634692</c:v>
                </c:pt>
                <c:pt idx="285">
                  <c:v>179.372590501704</c:v>
                </c:pt>
                <c:pt idx="286">
                  <c:v>179.331926368716</c:v>
                </c:pt>
                <c:pt idx="287">
                  <c:v>179.291262235728</c:v>
                </c:pt>
                <c:pt idx="288">
                  <c:v>179.250598102739</c:v>
                </c:pt>
                <c:pt idx="289">
                  <c:v>179.209933969751</c:v>
                </c:pt>
                <c:pt idx="290">
                  <c:v>179.169269836763</c:v>
                </c:pt>
                <c:pt idx="291">
                  <c:v>179.128605703775</c:v>
                </c:pt>
                <c:pt idx="292">
                  <c:v>179.087941570787</c:v>
                </c:pt>
                <c:pt idx="293">
                  <c:v>179.047277437799</c:v>
                </c:pt>
                <c:pt idx="294">
                  <c:v>179.006613304811</c:v>
                </c:pt>
                <c:pt idx="295">
                  <c:v>178.965949171822</c:v>
                </c:pt>
                <c:pt idx="296">
                  <c:v>178.925285038834</c:v>
                </c:pt>
                <c:pt idx="297">
                  <c:v>178.884620905846</c:v>
                </c:pt>
                <c:pt idx="298">
                  <c:v>178.843956772858</c:v>
                </c:pt>
                <c:pt idx="299">
                  <c:v>178.80329263987</c:v>
                </c:pt>
                <c:pt idx="300">
                  <c:v>178.762628506882</c:v>
                </c:pt>
                <c:pt idx="301">
                  <c:v>178.721964373894</c:v>
                </c:pt>
                <c:pt idx="302">
                  <c:v>178.681300240905</c:v>
                </c:pt>
                <c:pt idx="303">
                  <c:v>178.640636107917</c:v>
                </c:pt>
                <c:pt idx="304">
                  <c:v>178.599971974929</c:v>
                </c:pt>
                <c:pt idx="305">
                  <c:v>178.559307841941</c:v>
                </c:pt>
                <c:pt idx="306">
                  <c:v>178.518643708953</c:v>
                </c:pt>
                <c:pt idx="307">
                  <c:v>178.477979575965</c:v>
                </c:pt>
                <c:pt idx="308">
                  <c:v>178.437315442977</c:v>
                </c:pt>
                <c:pt idx="309">
                  <c:v>178.396651309989</c:v>
                </c:pt>
                <c:pt idx="310">
                  <c:v>178.355987177</c:v>
                </c:pt>
                <c:pt idx="311">
                  <c:v>178.315323044012</c:v>
                </c:pt>
                <c:pt idx="312">
                  <c:v>178.274658911024</c:v>
                </c:pt>
                <c:pt idx="313">
                  <c:v>178.233994778036</c:v>
                </c:pt>
                <c:pt idx="314">
                  <c:v>178.193330645048</c:v>
                </c:pt>
                <c:pt idx="315">
                  <c:v>178.15266651206</c:v>
                </c:pt>
                <c:pt idx="316">
                  <c:v>178.112002379072</c:v>
                </c:pt>
                <c:pt idx="317">
                  <c:v>178.071338246083</c:v>
                </c:pt>
                <c:pt idx="318">
                  <c:v>178.030674113095</c:v>
                </c:pt>
                <c:pt idx="319">
                  <c:v>177.990009980107</c:v>
                </c:pt>
                <c:pt idx="320">
                  <c:v>177.949345847119</c:v>
                </c:pt>
                <c:pt idx="321">
                  <c:v>177.908681714131</c:v>
                </c:pt>
                <c:pt idx="322">
                  <c:v>177.868017581143</c:v>
                </c:pt>
                <c:pt idx="323">
                  <c:v>177.827353448155</c:v>
                </c:pt>
                <c:pt idx="324">
                  <c:v>177.786689315166</c:v>
                </c:pt>
                <c:pt idx="325">
                  <c:v>177.746025182178</c:v>
                </c:pt>
                <c:pt idx="326">
                  <c:v>177.70536104919</c:v>
                </c:pt>
                <c:pt idx="327">
                  <c:v>177.664696916202</c:v>
                </c:pt>
                <c:pt idx="328">
                  <c:v>177.624032783214</c:v>
                </c:pt>
                <c:pt idx="329">
                  <c:v>177.583368650226</c:v>
                </c:pt>
                <c:pt idx="330">
                  <c:v>177.542704517238</c:v>
                </c:pt>
                <c:pt idx="331">
                  <c:v>177.502040384249</c:v>
                </c:pt>
                <c:pt idx="332">
                  <c:v>177.461376251261</c:v>
                </c:pt>
                <c:pt idx="333">
                  <c:v>177.420712118273</c:v>
                </c:pt>
                <c:pt idx="334">
                  <c:v>177.380047985285</c:v>
                </c:pt>
                <c:pt idx="335">
                  <c:v>177.339383852297</c:v>
                </c:pt>
                <c:pt idx="336">
                  <c:v>177.298719719309</c:v>
                </c:pt>
                <c:pt idx="337">
                  <c:v>177.258055586321</c:v>
                </c:pt>
                <c:pt idx="338">
                  <c:v>177.217391453332</c:v>
                </c:pt>
                <c:pt idx="339">
                  <c:v>177.176727320344</c:v>
                </c:pt>
                <c:pt idx="340">
                  <c:v>177.136063187356</c:v>
                </c:pt>
                <c:pt idx="341">
                  <c:v>177.095399054368</c:v>
                </c:pt>
                <c:pt idx="342">
                  <c:v>177.05473492138</c:v>
                </c:pt>
                <c:pt idx="343">
                  <c:v>177.014070788392</c:v>
                </c:pt>
                <c:pt idx="344">
                  <c:v>176.973406655404</c:v>
                </c:pt>
                <c:pt idx="345">
                  <c:v>176.932742522415</c:v>
                </c:pt>
                <c:pt idx="346">
                  <c:v>176.892078389427</c:v>
                </c:pt>
                <c:pt idx="347">
                  <c:v>176.851414256439</c:v>
                </c:pt>
                <c:pt idx="348">
                  <c:v>176.810750123451</c:v>
                </c:pt>
                <c:pt idx="349">
                  <c:v>176.770085990463</c:v>
                </c:pt>
                <c:pt idx="350">
                  <c:v>176.729421857475</c:v>
                </c:pt>
                <c:pt idx="351">
                  <c:v>176.688757724487</c:v>
                </c:pt>
                <c:pt idx="352">
                  <c:v>176.648093591498</c:v>
                </c:pt>
                <c:pt idx="353">
                  <c:v>176.60742945851</c:v>
                </c:pt>
                <c:pt idx="354">
                  <c:v>176.566765325522</c:v>
                </c:pt>
                <c:pt idx="355">
                  <c:v>176.526101192534</c:v>
                </c:pt>
                <c:pt idx="356">
                  <c:v>176.485437059546</c:v>
                </c:pt>
                <c:pt idx="357">
                  <c:v>176.444772926558</c:v>
                </c:pt>
                <c:pt idx="358">
                  <c:v>176.40410879357</c:v>
                </c:pt>
                <c:pt idx="359">
                  <c:v>176.363444660582</c:v>
                </c:pt>
                <c:pt idx="360">
                  <c:v>176.322780527593</c:v>
                </c:pt>
                <c:pt idx="361">
                  <c:v>176.282116394605</c:v>
                </c:pt>
                <c:pt idx="362">
                  <c:v>176.241452261617</c:v>
                </c:pt>
                <c:pt idx="363">
                  <c:v>176.200788128629</c:v>
                </c:pt>
                <c:pt idx="364">
                  <c:v>176.160123995641</c:v>
                </c:pt>
                <c:pt idx="365">
                  <c:v>176.119459862653</c:v>
                </c:pt>
              </c:numCache>
            </c:numRef>
          </c:yVal>
          <c:smooth val="0"/>
        </c:ser>
        <c:axId val="15148277"/>
        <c:axId val="50242538"/>
      </c:scatterChart>
      <c:valAx>
        <c:axId val="15148277"/>
        <c:scaling>
          <c:orientation val="minMax"/>
          <c:max val="366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Birth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42538"/>
        <c:crossesAt val="0"/>
        <c:crossBetween val="midCat"/>
        <c:majorUnit val="183"/>
        <c:minorUnit val="20.3333333333333"/>
      </c:valAx>
      <c:valAx>
        <c:axId val="50242538"/>
        <c:scaling>
          <c:orientation val="minMax"/>
          <c:max val="36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Draft No (Exc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48277"/>
        <c:crossesAt val="0"/>
        <c:crossBetween val="midCat"/>
        <c:majorUnit val="183"/>
        <c:minorUnit val="10.1666666666667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2480</xdr:colOff>
      <xdr:row>0</xdr:row>
      <xdr:rowOff>0</xdr:rowOff>
    </xdr:from>
    <xdr:to>
      <xdr:col>8</xdr:col>
      <xdr:colOff>2838240</xdr:colOff>
      <xdr:row>11</xdr:row>
      <xdr:rowOff>152280</xdr:rowOff>
    </xdr:to>
    <xdr:graphicFrame>
      <xdr:nvGraphicFramePr>
        <xdr:cNvPr id="0" name="Chart 3"/>
        <xdr:cNvGraphicFramePr/>
      </xdr:nvGraphicFramePr>
      <xdr:xfrm>
        <a:off x="2817360" y="0"/>
        <a:ext cx="2849040" cy="275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02480</xdr:colOff>
      <xdr:row>11</xdr:row>
      <xdr:rowOff>140040</xdr:rowOff>
    </xdr:from>
    <xdr:to>
      <xdr:col>8</xdr:col>
      <xdr:colOff>2838240</xdr:colOff>
      <xdr:row>24</xdr:row>
      <xdr:rowOff>177840</xdr:rowOff>
    </xdr:to>
    <xdr:graphicFrame>
      <xdr:nvGraphicFramePr>
        <xdr:cNvPr id="1" name="Chart 4"/>
        <xdr:cNvGraphicFramePr/>
      </xdr:nvGraphicFramePr>
      <xdr:xfrm>
        <a:off x="2817360" y="2743560"/>
        <a:ext cx="2849040" cy="279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3.5"/>
    <col collapsed="false" customWidth="true" hidden="false" outlineLevel="0" max="3" min="3" style="0" width="3.65"/>
    <col collapsed="false" customWidth="true" hidden="false" outlineLevel="0" max="4" min="4" style="0" width="5.16"/>
    <col collapsed="false" customWidth="true" hidden="false" outlineLevel="0" max="5" min="5" style="0" width="5.82"/>
    <col collapsed="false" customWidth="true" hidden="false" outlineLevel="0" max="6" min="6" style="0" width="5.65"/>
    <col collapsed="false" customWidth="true" hidden="false" outlineLevel="0" max="7" min="7" style="0" width="7.99"/>
    <col collapsed="false" customWidth="true" hidden="false" outlineLevel="0" max="8" min="8" style="0" width="6.32"/>
    <col collapsed="false" customWidth="true" hidden="false" outlineLevel="0" max="9" min="9" style="0" width="65.15"/>
    <col collapsed="false" customWidth="true" hidden="false" outlineLevel="0" max="10" min="10" style="0" width="10.99"/>
    <col collapsed="false" customWidth="true" hidden="false" outlineLevel="0" max="11" min="11" style="1" width="16.32"/>
    <col collapsed="false" customWidth="true" hidden="false" outlineLevel="0" max="12" min="12" style="1" width="4.83"/>
  </cols>
  <sheetData>
    <row r="1" customFormat="false" ht="49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5" t="s">
        <v>6</v>
      </c>
      <c r="H1" s="6" t="s">
        <v>7</v>
      </c>
      <c r="I1" s="7" t="str">
        <f aca="false">"1970: r = "&amp;ROUND(CORREL(D2:D367,E2:E367),2)</f>
        <v>1970: r = -0.23</v>
      </c>
      <c r="J1" s="7"/>
      <c r="K1" s="8" t="s">
        <v>8</v>
      </c>
      <c r="L1" s="8" t="s">
        <v>9</v>
      </c>
      <c r="M1" s="9"/>
      <c r="N1" s="9"/>
    </row>
    <row r="2" customFormat="false" ht="17" hidden="false" customHeight="false" outlineLevel="0" collapsed="false">
      <c r="A2" s="10" t="s">
        <v>10</v>
      </c>
      <c r="B2" s="10" t="n">
        <v>1</v>
      </c>
      <c r="C2" s="10" t="n">
        <v>1</v>
      </c>
      <c r="D2" s="10" t="n">
        <v>1</v>
      </c>
      <c r="E2" s="11" t="n">
        <v>305</v>
      </c>
      <c r="F2" s="12" t="n">
        <f aca="false">INDEX($D$2:$D$367,K2)</f>
        <v>34</v>
      </c>
      <c r="G2" s="13" t="n">
        <f aca="false">183.5+$I$6*(D2-184.5)</f>
        <v>224.981899842803</v>
      </c>
      <c r="H2" s="14" t="n">
        <f aca="false">183.5+$I$15*(D2-184.5)</f>
        <v>190.961868403324</v>
      </c>
      <c r="I2" s="15" t="n">
        <f aca="false">CORREL(D2:D367,E2:E367)</f>
        <v>-0.226041427011007</v>
      </c>
      <c r="J2" s="16" t="s">
        <v>11</v>
      </c>
      <c r="K2" s="17" t="n">
        <f aca="false">RANK(L2,$L$2:$L$367)</f>
        <v>34</v>
      </c>
      <c r="L2" s="17" t="n">
        <f aca="true">RAND()</f>
        <v>0.893545248298953</v>
      </c>
    </row>
    <row r="3" customFormat="false" ht="15" hidden="false" customHeight="false" outlineLevel="0" collapsed="false">
      <c r="A3" s="10" t="s">
        <v>10</v>
      </c>
      <c r="B3" s="10" t="n">
        <v>1</v>
      </c>
      <c r="C3" s="10" t="n">
        <v>2</v>
      </c>
      <c r="D3" s="10" t="n">
        <v>2</v>
      </c>
      <c r="E3" s="11" t="n">
        <v>159</v>
      </c>
      <c r="F3" s="12" t="n">
        <f aca="false">INDEX($D$2:$D$367,K3)</f>
        <v>152</v>
      </c>
      <c r="G3" s="13" t="n">
        <f aca="false">183.5+$I$6*(D3-184.5)</f>
        <v>224.755840443114</v>
      </c>
      <c r="H3" s="14" t="n">
        <f aca="false">183.5+$I$15*(D3-184.5)</f>
        <v>190.921204270335</v>
      </c>
      <c r="I3" s="18" t="n">
        <f aca="false">I2*SQRT(366)/SQRT(1-I2^2)</f>
        <v>-4.43932717116271</v>
      </c>
      <c r="J3" s="19" t="s">
        <v>12</v>
      </c>
      <c r="K3" s="17" t="n">
        <f aca="false">RANK(L3,$L$2:$L$367)</f>
        <v>152</v>
      </c>
      <c r="L3" s="17" t="n">
        <f aca="true">RAND()</f>
        <v>0.575373947108364</v>
      </c>
    </row>
    <row r="4" customFormat="false" ht="15" hidden="false" customHeight="false" outlineLevel="0" collapsed="false">
      <c r="A4" s="10" t="s">
        <v>10</v>
      </c>
      <c r="B4" s="10" t="n">
        <v>1</v>
      </c>
      <c r="C4" s="10" t="n">
        <v>3</v>
      </c>
      <c r="D4" s="10" t="n">
        <v>3</v>
      </c>
      <c r="E4" s="11" t="n">
        <v>251</v>
      </c>
      <c r="F4" s="12" t="n">
        <f aca="false">INDEX($D$2:$D$367,K4)</f>
        <v>105</v>
      </c>
      <c r="G4" s="13" t="n">
        <f aca="false">183.5+$I$6*(D4-184.5)</f>
        <v>224.529781043426</v>
      </c>
      <c r="H4" s="14" t="n">
        <f aca="false">183.5+$I$15*(D4-184.5)</f>
        <v>190.880540137347</v>
      </c>
      <c r="I4" s="20" t="n">
        <f aca="false">TDIST(ABS(I3),364,2)</f>
        <v>1.19803737860734E-005</v>
      </c>
      <c r="J4" s="19" t="s">
        <v>13</v>
      </c>
      <c r="K4" s="17" t="n">
        <f aca="false">RANK(L4,$L$2:$L$367)</f>
        <v>105</v>
      </c>
      <c r="L4" s="17" t="n">
        <f aca="true">RAND()</f>
        <v>0.703397280535453</v>
      </c>
    </row>
    <row r="5" customFormat="false" ht="15" hidden="false" customHeight="false" outlineLevel="0" collapsed="false">
      <c r="A5" s="10" t="s">
        <v>10</v>
      </c>
      <c r="B5" s="10" t="n">
        <v>1</v>
      </c>
      <c r="C5" s="10" t="n">
        <v>4</v>
      </c>
      <c r="D5" s="10" t="n">
        <v>4</v>
      </c>
      <c r="E5" s="11" t="n">
        <v>215</v>
      </c>
      <c r="F5" s="12" t="n">
        <f aca="false">INDEX($D$2:$D$367,K5)</f>
        <v>350</v>
      </c>
      <c r="G5" s="13" t="n">
        <f aca="false">183.5+$I$6*(D5-184.5)</f>
        <v>224.303721643738</v>
      </c>
      <c r="H5" s="14" t="n">
        <f aca="false">183.5+$I$15*(D5-184.5)</f>
        <v>190.839876004359</v>
      </c>
      <c r="I5" s="21"/>
      <c r="J5" s="21"/>
      <c r="K5" s="17" t="n">
        <f aca="false">RANK(L5,$L$2:$L$367)</f>
        <v>350</v>
      </c>
      <c r="L5" s="17" t="n">
        <f aca="true">RAND()</f>
        <v>0.0336634809259062</v>
      </c>
    </row>
    <row r="6" customFormat="false" ht="15" hidden="false" customHeight="false" outlineLevel="0" collapsed="false">
      <c r="A6" s="10" t="s">
        <v>10</v>
      </c>
      <c r="B6" s="10" t="n">
        <v>1</v>
      </c>
      <c r="C6" s="10" t="n">
        <v>5</v>
      </c>
      <c r="D6" s="10" t="n">
        <v>5</v>
      </c>
      <c r="E6" s="11" t="n">
        <v>101</v>
      </c>
      <c r="F6" s="12" t="n">
        <f aca="false">INDEX($D$2:$D$367,K6)</f>
        <v>320</v>
      </c>
      <c r="G6" s="13" t="n">
        <f aca="false">183.5+$I$6*(D6-184.5)</f>
        <v>224.077662244049</v>
      </c>
      <c r="H6" s="14" t="n">
        <f aca="false">183.5+$I$15*(D6-184.5)</f>
        <v>190.799211871371</v>
      </c>
      <c r="I6" s="18" t="n">
        <f aca="false">SLOPE(E2:E367,D2:D367)</f>
        <v>-0.226059399688298</v>
      </c>
      <c r="J6" s="22" t="s">
        <v>14</v>
      </c>
      <c r="K6" s="17" t="n">
        <f aca="false">RANK(L6,$L$2:$L$367)</f>
        <v>320</v>
      </c>
      <c r="L6" s="17" t="n">
        <f aca="true">RAND()</f>
        <v>0.107000957666556</v>
      </c>
    </row>
    <row r="7" customFormat="false" ht="14" hidden="false" customHeight="false" outlineLevel="0" collapsed="false">
      <c r="A7" s="10" t="s">
        <v>10</v>
      </c>
      <c r="B7" s="10" t="n">
        <v>1</v>
      </c>
      <c r="C7" s="10" t="n">
        <v>6</v>
      </c>
      <c r="D7" s="10" t="n">
        <v>6</v>
      </c>
      <c r="E7" s="11" t="n">
        <v>224</v>
      </c>
      <c r="F7" s="12" t="n">
        <f aca="false">INDEX($D$2:$D$367,K7)</f>
        <v>183</v>
      </c>
      <c r="G7" s="13" t="n">
        <f aca="false">183.5+$I$6*(D7-184.5)</f>
        <v>223.851602844361</v>
      </c>
      <c r="H7" s="14" t="n">
        <f aca="false">183.5+$I$15*(D7-184.5)</f>
        <v>190.758547738383</v>
      </c>
      <c r="I7" s="10"/>
      <c r="J7" s="10"/>
      <c r="K7" s="17" t="n">
        <f aca="false">RANK(L7,$L$2:$L$367)</f>
        <v>183</v>
      </c>
      <c r="L7" s="17" t="n">
        <f aca="true">RAND()</f>
        <v>0.473218328112183</v>
      </c>
    </row>
    <row r="8" customFormat="false" ht="19" hidden="false" customHeight="true" outlineLevel="0" collapsed="false">
      <c r="A8" s="10" t="s">
        <v>10</v>
      </c>
      <c r="B8" s="10" t="n">
        <v>1</v>
      </c>
      <c r="C8" s="10" t="n">
        <v>7</v>
      </c>
      <c r="D8" s="10" t="n">
        <v>7</v>
      </c>
      <c r="E8" s="11" t="n">
        <v>306</v>
      </c>
      <c r="F8" s="12" t="n">
        <f aca="false">INDEX($D$2:$D$367,K8)</f>
        <v>67</v>
      </c>
      <c r="G8" s="13" t="n">
        <f aca="false">183.5+$I$6*(D8-184.5)</f>
        <v>223.625543444673</v>
      </c>
      <c r="H8" s="14" t="n">
        <f aca="false">183.5+$I$15*(D8-184.5)</f>
        <v>190.717883605395</v>
      </c>
      <c r="I8" s="23" t="s">
        <v>15</v>
      </c>
      <c r="J8" s="10"/>
      <c r="K8" s="17" t="n">
        <f aca="false">RANK(L8,$L$2:$L$367)</f>
        <v>67</v>
      </c>
      <c r="L8" s="17" t="n">
        <f aca="true">RAND()</f>
        <v>0.79131810785659</v>
      </c>
    </row>
    <row r="9" customFormat="false" ht="19" hidden="false" customHeight="true" outlineLevel="0" collapsed="false">
      <c r="A9" s="10" t="s">
        <v>10</v>
      </c>
      <c r="B9" s="10" t="n">
        <v>1</v>
      </c>
      <c r="C9" s="10" t="n">
        <v>8</v>
      </c>
      <c r="D9" s="10" t="n">
        <v>8</v>
      </c>
      <c r="E9" s="11" t="n">
        <v>199</v>
      </c>
      <c r="F9" s="12" t="n">
        <f aca="false">INDEX($D$2:$D$367,K9)</f>
        <v>304</v>
      </c>
      <c r="G9" s="13" t="n">
        <f aca="false">183.5+$I$6*(D9-184.5)</f>
        <v>223.399484044985</v>
      </c>
      <c r="H9" s="14" t="n">
        <f aca="false">183.5+$I$15*(D9-184.5)</f>
        <v>190.677219472407</v>
      </c>
      <c r="I9" s="24" t="s">
        <v>16</v>
      </c>
      <c r="J9" s="10"/>
      <c r="K9" s="17" t="n">
        <f aca="false">RANK(L9,$L$2:$L$367)</f>
        <v>304</v>
      </c>
      <c r="L9" s="17" t="n">
        <f aca="true">RAND()</f>
        <v>0.149070445531501</v>
      </c>
    </row>
    <row r="10" customFormat="false" ht="14" hidden="false" customHeight="false" outlineLevel="0" collapsed="false">
      <c r="A10" s="10" t="s">
        <v>10</v>
      </c>
      <c r="B10" s="10" t="n">
        <v>1</v>
      </c>
      <c r="C10" s="10" t="n">
        <v>9</v>
      </c>
      <c r="D10" s="10" t="n">
        <v>9</v>
      </c>
      <c r="E10" s="11" t="n">
        <v>194</v>
      </c>
      <c r="F10" s="12" t="n">
        <f aca="false">INDEX($D$2:$D$367,K10)</f>
        <v>234</v>
      </c>
      <c r="G10" s="13" t="n">
        <f aca="false">183.5+$I$6*(D10-184.5)</f>
        <v>223.173424645296</v>
      </c>
      <c r="H10" s="14" t="n">
        <f aca="false">183.5+$I$15*(D10-184.5)</f>
        <v>190.636555339419</v>
      </c>
      <c r="I10" s="10"/>
      <c r="J10" s="10"/>
      <c r="K10" s="17" t="n">
        <f aca="false">RANK(L10,$L$2:$L$367)</f>
        <v>234</v>
      </c>
      <c r="L10" s="17" t="n">
        <f aca="true">RAND()</f>
        <v>0.323269630374953</v>
      </c>
    </row>
    <row r="11" customFormat="false" ht="13" hidden="false" customHeight="false" outlineLevel="0" collapsed="false">
      <c r="A11" s="10" t="s">
        <v>10</v>
      </c>
      <c r="B11" s="10" t="n">
        <v>1</v>
      </c>
      <c r="C11" s="10" t="n">
        <v>10</v>
      </c>
      <c r="D11" s="10" t="n">
        <v>10</v>
      </c>
      <c r="E11" s="11" t="n">
        <v>325</v>
      </c>
      <c r="F11" s="12" t="n">
        <f aca="false">INDEX($D$2:$D$367,K11)</f>
        <v>211</v>
      </c>
      <c r="G11" s="13" t="n">
        <f aca="false">183.5+$I$6*(D11-184.5)</f>
        <v>222.947365245608</v>
      </c>
      <c r="H11" s="14" t="n">
        <f aca="false">183.5+$I$15*(D11-184.5)</f>
        <v>190.59589120643</v>
      </c>
      <c r="I11" s="10"/>
      <c r="J11" s="10"/>
      <c r="K11" s="17" t="n">
        <f aca="false">RANK(L11,$L$2:$L$367)</f>
        <v>211</v>
      </c>
      <c r="L11" s="17" t="n">
        <f aca="true">RAND()</f>
        <v>0.392079247131915</v>
      </c>
    </row>
    <row r="12" customFormat="false" ht="13" hidden="false" customHeight="false" outlineLevel="0" collapsed="false">
      <c r="A12" s="10" t="s">
        <v>10</v>
      </c>
      <c r="B12" s="10" t="n">
        <v>1</v>
      </c>
      <c r="C12" s="10" t="n">
        <v>11</v>
      </c>
      <c r="D12" s="10" t="n">
        <v>11</v>
      </c>
      <c r="E12" s="11" t="n">
        <v>329</v>
      </c>
      <c r="F12" s="12" t="n">
        <f aca="false">INDEX($D$2:$D$367,K12)</f>
        <v>143</v>
      </c>
      <c r="G12" s="13" t="n">
        <f aca="false">183.5+$I$6*(D12-184.5)</f>
        <v>222.72130584592</v>
      </c>
      <c r="H12" s="14" t="n">
        <f aca="false">183.5+$I$15*(D12-184.5)</f>
        <v>190.555227073442</v>
      </c>
      <c r="I12" s="25" t="s">
        <v>17</v>
      </c>
      <c r="J12" s="10"/>
      <c r="K12" s="17" t="n">
        <f aca="false">RANK(L12,$L$2:$L$367)</f>
        <v>143</v>
      </c>
      <c r="L12" s="17" t="n">
        <f aca="true">RAND()</f>
        <v>0.599790359286371</v>
      </c>
    </row>
    <row r="13" customFormat="false" ht="13" hidden="false" customHeight="false" outlineLevel="0" collapsed="false">
      <c r="A13" s="10" t="s">
        <v>10</v>
      </c>
      <c r="B13" s="10" t="n">
        <v>1</v>
      </c>
      <c r="C13" s="10" t="n">
        <v>12</v>
      </c>
      <c r="D13" s="10" t="n">
        <v>12</v>
      </c>
      <c r="E13" s="11" t="n">
        <v>221</v>
      </c>
      <c r="F13" s="12" t="n">
        <f aca="false">INDEX($D$2:$D$367,K13)</f>
        <v>288</v>
      </c>
      <c r="G13" s="13" t="n">
        <f aca="false">183.5+$I$6*(D13-184.5)</f>
        <v>222.495246446231</v>
      </c>
      <c r="H13" s="14" t="n">
        <f aca="false">183.5+$I$15*(D13-184.5)</f>
        <v>190.514562940454</v>
      </c>
      <c r="I13" s="25" t="s">
        <v>18</v>
      </c>
      <c r="J13" s="10"/>
      <c r="K13" s="17" t="n">
        <f aca="false">RANK(L13,$L$2:$L$367)</f>
        <v>288</v>
      </c>
      <c r="L13" s="17" t="n">
        <f aca="true">RAND()</f>
        <v>0.195368285766186</v>
      </c>
    </row>
    <row r="14" customFormat="false" ht="13" hidden="false" customHeight="false" outlineLevel="0" collapsed="false">
      <c r="A14" s="10" t="s">
        <v>10</v>
      </c>
      <c r="B14" s="10" t="n">
        <v>1</v>
      </c>
      <c r="C14" s="10" t="n">
        <v>13</v>
      </c>
      <c r="D14" s="10" t="n">
        <v>13</v>
      </c>
      <c r="E14" s="11" t="n">
        <v>318</v>
      </c>
      <c r="F14" s="12" t="n">
        <f aca="false">INDEX($D$2:$D$367,K14)</f>
        <v>195</v>
      </c>
      <c r="G14" s="13" t="n">
        <f aca="false">183.5+$I$6*(D14-184.5)</f>
        <v>222.269187046543</v>
      </c>
      <c r="H14" s="14" t="n">
        <f aca="false">183.5+$I$15*(D14-184.5)</f>
        <v>190.473898807466</v>
      </c>
      <c r="I14" s="25"/>
      <c r="J14" s="10"/>
      <c r="K14" s="17" t="n">
        <f aca="false">RANK(L14,$L$2:$L$367)</f>
        <v>195</v>
      </c>
      <c r="L14" s="17" t="n">
        <f aca="true">RAND()</f>
        <v>0.434716800759611</v>
      </c>
    </row>
    <row r="15" customFormat="false" ht="13" hidden="false" customHeight="false" outlineLevel="0" collapsed="false">
      <c r="A15" s="10" t="s">
        <v>10</v>
      </c>
      <c r="B15" s="10" t="n">
        <v>1</v>
      </c>
      <c r="C15" s="10" t="n">
        <v>14</v>
      </c>
      <c r="D15" s="10" t="n">
        <v>14</v>
      </c>
      <c r="E15" s="11" t="n">
        <v>238</v>
      </c>
      <c r="F15" s="12" t="n">
        <f aca="false">INDEX($D$2:$D$367,K15)</f>
        <v>248</v>
      </c>
      <c r="G15" s="13" t="n">
        <f aca="false">183.5+$I$6*(D15-184.5)</f>
        <v>222.043127646855</v>
      </c>
      <c r="H15" s="14" t="n">
        <f aca="false">183.5+$I$15*(D15-184.5)</f>
        <v>190.433234674478</v>
      </c>
      <c r="I15" s="26" t="n">
        <f aca="false">CORREL(D2:D367,F2:F367)</f>
        <v>-0.0406641329881395</v>
      </c>
      <c r="J15" s="15"/>
      <c r="K15" s="17" t="n">
        <f aca="false">RANK(L15,$L$2:$L$367)</f>
        <v>248</v>
      </c>
      <c r="L15" s="17" t="n">
        <f aca="true">RAND()</f>
        <v>0.296652118761866</v>
      </c>
    </row>
    <row r="16" customFormat="false" ht="25" hidden="false" customHeight="true" outlineLevel="0" collapsed="false">
      <c r="A16" s="10" t="s">
        <v>10</v>
      </c>
      <c r="B16" s="10" t="n">
        <v>1</v>
      </c>
      <c r="C16" s="10" t="n">
        <v>15</v>
      </c>
      <c r="D16" s="10" t="n">
        <v>15</v>
      </c>
      <c r="E16" s="11" t="n">
        <v>17</v>
      </c>
      <c r="F16" s="12" t="n">
        <f aca="false">INDEX($D$2:$D$367,K16)</f>
        <v>241</v>
      </c>
      <c r="G16" s="13" t="n">
        <f aca="false">183.5+$I$6*(D16-184.5)</f>
        <v>221.817068247166</v>
      </c>
      <c r="H16" s="14" t="n">
        <f aca="false">183.5+$I$15*(D16-184.5)</f>
        <v>190.39257054149</v>
      </c>
      <c r="I16" s="27" t="str">
        <f aca="false">"now: r = "&amp;ROUND(I15,2)</f>
        <v>now: r = -0.04</v>
      </c>
      <c r="J16" s="27"/>
      <c r="K16" s="17" t="n">
        <f aca="false">RANK(L16,$L$2:$L$367)</f>
        <v>241</v>
      </c>
      <c r="L16" s="17" t="n">
        <f aca="true">RAND()</f>
        <v>0.315739673618516</v>
      </c>
    </row>
    <row r="17" customFormat="false" ht="25" hidden="false" customHeight="true" outlineLevel="0" collapsed="false">
      <c r="A17" s="10" t="s">
        <v>10</v>
      </c>
      <c r="B17" s="10" t="n">
        <v>1</v>
      </c>
      <c r="C17" s="10" t="n">
        <v>16</v>
      </c>
      <c r="D17" s="10" t="n">
        <v>16</v>
      </c>
      <c r="E17" s="11" t="n">
        <v>121</v>
      </c>
      <c r="F17" s="12" t="n">
        <f aca="false">INDEX($D$2:$D$367,K17)</f>
        <v>123</v>
      </c>
      <c r="G17" s="13" t="n">
        <f aca="false">183.5+$I$6*(D17-184.5)</f>
        <v>221.591008847478</v>
      </c>
      <c r="H17" s="14" t="n">
        <f aca="false">183.5+$I$15*(D17-184.5)</f>
        <v>190.351906408502</v>
      </c>
      <c r="I17" s="28" t="n">
        <f aca="false">I15*SQRT(366)/SQRT(1-I15^2)</f>
        <v>-0.778594668370517</v>
      </c>
      <c r="J17" s="29" t="s">
        <v>12</v>
      </c>
      <c r="K17" s="17" t="n">
        <f aca="false">RANK(L17,$L$2:$L$367)</f>
        <v>123</v>
      </c>
      <c r="L17" s="17" t="n">
        <f aca="true">RAND()</f>
        <v>0.658302578682053</v>
      </c>
    </row>
    <row r="18" customFormat="false" ht="17" hidden="false" customHeight="false" outlineLevel="0" collapsed="false">
      <c r="A18" s="10" t="s">
        <v>10</v>
      </c>
      <c r="B18" s="10" t="n">
        <v>1</v>
      </c>
      <c r="C18" s="10" t="n">
        <v>17</v>
      </c>
      <c r="D18" s="10" t="n">
        <v>17</v>
      </c>
      <c r="E18" s="11" t="n">
        <v>235</v>
      </c>
      <c r="F18" s="12" t="n">
        <f aca="false">INDEX($D$2:$D$367,K18)</f>
        <v>323</v>
      </c>
      <c r="G18" s="13" t="n">
        <f aca="false">183.5+$I$6*(D18-184.5)</f>
        <v>221.36494944779</v>
      </c>
      <c r="H18" s="14" t="n">
        <f aca="false">183.5+$I$15*(D18-184.5)</f>
        <v>190.311242275513</v>
      </c>
      <c r="I18" s="28" t="n">
        <f aca="false">TDIST(ABS(I17),364,2)</f>
        <v>0.436724356665925</v>
      </c>
      <c r="J18" s="29" t="s">
        <v>13</v>
      </c>
      <c r="K18" s="17" t="n">
        <f aca="false">RANK(L18,$L$2:$L$367)</f>
        <v>323</v>
      </c>
      <c r="L18" s="17" t="n">
        <f aca="true">RAND()</f>
        <v>0.0988914157519807</v>
      </c>
    </row>
    <row r="19" customFormat="false" ht="14" hidden="false" customHeight="false" outlineLevel="0" collapsed="false">
      <c r="A19" s="10" t="s">
        <v>10</v>
      </c>
      <c r="B19" s="10" t="n">
        <v>1</v>
      </c>
      <c r="C19" s="10" t="n">
        <v>18</v>
      </c>
      <c r="D19" s="10" t="n">
        <v>18</v>
      </c>
      <c r="E19" s="11" t="n">
        <v>140</v>
      </c>
      <c r="F19" s="12" t="n">
        <f aca="false">INDEX($D$2:$D$367,K19)</f>
        <v>296</v>
      </c>
      <c r="G19" s="13" t="n">
        <f aca="false">183.5+$I$6*(D19-184.5)</f>
        <v>221.138890048102</v>
      </c>
      <c r="H19" s="14" t="n">
        <f aca="false">183.5+$I$15*(D19-184.5)</f>
        <v>190.270578142525</v>
      </c>
      <c r="I19" s="30"/>
      <c r="J19" s="30"/>
      <c r="K19" s="17" t="n">
        <f aca="false">RANK(L19,$L$2:$L$367)</f>
        <v>296</v>
      </c>
      <c r="L19" s="17" t="n">
        <f aca="true">RAND()</f>
        <v>0.1813849841072</v>
      </c>
    </row>
    <row r="20" customFormat="false" ht="18" hidden="false" customHeight="true" outlineLevel="0" collapsed="false">
      <c r="A20" s="10" t="s">
        <v>10</v>
      </c>
      <c r="B20" s="10" t="n">
        <v>1</v>
      </c>
      <c r="C20" s="10" t="n">
        <v>19</v>
      </c>
      <c r="D20" s="10" t="n">
        <v>19</v>
      </c>
      <c r="E20" s="11" t="n">
        <v>58</v>
      </c>
      <c r="F20" s="12" t="n">
        <f aca="false">INDEX($D$2:$D$367,K20)</f>
        <v>161</v>
      </c>
      <c r="G20" s="13" t="n">
        <f aca="false">183.5+$I$6*(D20-184.5)</f>
        <v>220.912830648413</v>
      </c>
      <c r="H20" s="14" t="n">
        <f aca="false">183.5+$I$15*(D20-184.5)</f>
        <v>190.229914009537</v>
      </c>
      <c r="I20" s="31" t="s">
        <v>19</v>
      </c>
      <c r="K20" s="17" t="n">
        <f aca="false">RANK(L20,$L$2:$L$367)</f>
        <v>161</v>
      </c>
      <c r="L20" s="17" t="n">
        <f aca="true">RAND()</f>
        <v>0.542277309879189</v>
      </c>
    </row>
    <row r="21" customFormat="false" ht="18" hidden="false" customHeight="true" outlineLevel="0" collapsed="false">
      <c r="A21" s="10" t="s">
        <v>10</v>
      </c>
      <c r="B21" s="10" t="n">
        <v>1</v>
      </c>
      <c r="C21" s="10" t="n">
        <v>20</v>
      </c>
      <c r="D21" s="10" t="n">
        <v>20</v>
      </c>
      <c r="E21" s="11" t="n">
        <v>280</v>
      </c>
      <c r="F21" s="12" t="n">
        <f aca="false">INDEX($D$2:$D$367,K21)</f>
        <v>242</v>
      </c>
      <c r="G21" s="13" t="n">
        <f aca="false">183.5+$I$6*(D21-184.5)</f>
        <v>220.686771248725</v>
      </c>
      <c r="H21" s="14" t="n">
        <f aca="false">183.5+$I$15*(D21-184.5)</f>
        <v>190.189249876549</v>
      </c>
      <c r="I21" s="32" t="s">
        <v>20</v>
      </c>
      <c r="K21" s="17" t="n">
        <f aca="false">RANK(L21,$L$2:$L$367)</f>
        <v>242</v>
      </c>
      <c r="L21" s="17" t="n">
        <f aca="true">RAND()</f>
        <v>0.314773685586478</v>
      </c>
    </row>
    <row r="22" customFormat="false" ht="13" hidden="false" customHeight="false" outlineLevel="0" collapsed="false">
      <c r="A22" s="10" t="s">
        <v>10</v>
      </c>
      <c r="B22" s="10" t="n">
        <v>1</v>
      </c>
      <c r="C22" s="10" t="n">
        <v>21</v>
      </c>
      <c r="D22" s="10" t="n">
        <v>21</v>
      </c>
      <c r="E22" s="11" t="n">
        <v>186</v>
      </c>
      <c r="F22" s="12" t="n">
        <f aca="false">INDEX($D$2:$D$367,K22)</f>
        <v>9</v>
      </c>
      <c r="G22" s="13" t="n">
        <f aca="false">183.5+$I$6*(D22-184.5)</f>
        <v>220.460711849037</v>
      </c>
      <c r="H22" s="14" t="n">
        <f aca="false">183.5+$I$15*(D22-184.5)</f>
        <v>190.148585743561</v>
      </c>
      <c r="J22" s="33"/>
      <c r="K22" s="17" t="n">
        <f aca="false">RANK(L22,$L$2:$L$367)</f>
        <v>9</v>
      </c>
      <c r="L22" s="17" t="n">
        <f aca="true">RAND()</f>
        <v>0.964576112302651</v>
      </c>
    </row>
    <row r="23" customFormat="false" ht="14" hidden="false" customHeight="true" outlineLevel="0" collapsed="false">
      <c r="A23" s="10" t="s">
        <v>10</v>
      </c>
      <c r="B23" s="10" t="n">
        <v>1</v>
      </c>
      <c r="C23" s="10" t="n">
        <v>22</v>
      </c>
      <c r="D23" s="10" t="n">
        <v>22</v>
      </c>
      <c r="E23" s="11" t="n">
        <v>337</v>
      </c>
      <c r="F23" s="12" t="n">
        <f aca="false">INDEX($D$2:$D$367,K23)</f>
        <v>33</v>
      </c>
      <c r="G23" s="13" t="n">
        <f aca="false">183.5+$I$6*(D23-184.5)</f>
        <v>220.234652449348</v>
      </c>
      <c r="H23" s="14" t="n">
        <f aca="false">183.5+$I$15*(D23-184.5)</f>
        <v>190.107921610573</v>
      </c>
      <c r="I23" s="34" t="s">
        <v>21</v>
      </c>
      <c r="K23" s="17" t="n">
        <f aca="false">RANK(L23,$L$2:$L$367)</f>
        <v>33</v>
      </c>
      <c r="L23" s="17" t="n">
        <f aca="true">RAND()</f>
        <v>0.896399629919993</v>
      </c>
    </row>
    <row r="24" customFormat="false" ht="21" hidden="false" customHeight="true" outlineLevel="0" collapsed="false">
      <c r="A24" s="10" t="s">
        <v>10</v>
      </c>
      <c r="B24" s="10" t="n">
        <v>1</v>
      </c>
      <c r="C24" s="10" t="n">
        <v>23</v>
      </c>
      <c r="D24" s="10" t="n">
        <v>23</v>
      </c>
      <c r="E24" s="11" t="n">
        <v>118</v>
      </c>
      <c r="F24" s="12" t="n">
        <f aca="false">INDEX($D$2:$D$367,K24)</f>
        <v>217</v>
      </c>
      <c r="G24" s="13" t="n">
        <f aca="false">183.5+$I$6*(D24-184.5)</f>
        <v>220.00859304966</v>
      </c>
      <c r="H24" s="14" t="n">
        <f aca="false">183.5+$I$15*(D24-184.5)</f>
        <v>190.067257477585</v>
      </c>
      <c r="I24" s="34" t="s">
        <v>22</v>
      </c>
      <c r="K24" s="17" t="n">
        <f aca="false">RANK(L24,$L$2:$L$367)</f>
        <v>217</v>
      </c>
      <c r="L24" s="17" t="n">
        <f aca="true">RAND()</f>
        <v>0.380285461374919</v>
      </c>
    </row>
    <row r="25" customFormat="false" ht="18" hidden="false" customHeight="true" outlineLevel="0" collapsed="false">
      <c r="A25" s="10" t="s">
        <v>10</v>
      </c>
      <c r="B25" s="10" t="n">
        <v>1</v>
      </c>
      <c r="C25" s="10" t="n">
        <v>24</v>
      </c>
      <c r="D25" s="10" t="n">
        <v>24</v>
      </c>
      <c r="E25" s="11" t="n">
        <v>59</v>
      </c>
      <c r="F25" s="12" t="n">
        <f aca="false">INDEX($D$2:$D$367,K25)</f>
        <v>2</v>
      </c>
      <c r="G25" s="13" t="n">
        <f aca="false">183.5+$I$6*(D25-184.5)</f>
        <v>219.782533649972</v>
      </c>
      <c r="H25" s="14" t="n">
        <f aca="false">183.5+$I$15*(D25-184.5)</f>
        <v>190.026593344596</v>
      </c>
      <c r="K25" s="17" t="n">
        <f aca="false">RANK(L25,$L$2:$L$367)</f>
        <v>2</v>
      </c>
      <c r="L25" s="17" t="n">
        <f aca="true">RAND()</f>
        <v>0.989217119414618</v>
      </c>
    </row>
    <row r="26" customFormat="false" ht="13" hidden="false" customHeight="false" outlineLevel="0" collapsed="false">
      <c r="A26" s="10" t="s">
        <v>10</v>
      </c>
      <c r="B26" s="10" t="n">
        <v>1</v>
      </c>
      <c r="C26" s="10" t="n">
        <v>25</v>
      </c>
      <c r="D26" s="10" t="n">
        <v>25</v>
      </c>
      <c r="E26" s="11" t="n">
        <v>52</v>
      </c>
      <c r="F26" s="12" t="n">
        <f aca="false">INDEX($D$2:$D$367,K26)</f>
        <v>273</v>
      </c>
      <c r="G26" s="13" t="n">
        <f aca="false">183.5+$I$6*(D26-184.5)</f>
        <v>219.556474250283</v>
      </c>
      <c r="H26" s="14" t="n">
        <f aca="false">183.5+$I$15*(D26-184.5)</f>
        <v>189.985929211608</v>
      </c>
      <c r="K26" s="17" t="n">
        <f aca="false">RANK(L26,$L$2:$L$367)</f>
        <v>273</v>
      </c>
      <c r="L26" s="17" t="n">
        <f aca="true">RAND()</f>
        <v>0.229698345943514</v>
      </c>
    </row>
    <row r="27" customFormat="false" ht="13" hidden="false" customHeight="false" outlineLevel="0" collapsed="false">
      <c r="A27" s="10" t="s">
        <v>10</v>
      </c>
      <c r="B27" s="10" t="n">
        <v>1</v>
      </c>
      <c r="C27" s="10" t="n">
        <v>26</v>
      </c>
      <c r="D27" s="10" t="n">
        <v>26</v>
      </c>
      <c r="E27" s="11" t="n">
        <v>92</v>
      </c>
      <c r="F27" s="12" t="n">
        <f aca="false">INDEX($D$2:$D$367,K27)</f>
        <v>73</v>
      </c>
      <c r="G27" s="13" t="n">
        <f aca="false">183.5+$I$6*(D27-184.5)</f>
        <v>219.330414850595</v>
      </c>
      <c r="H27" s="14" t="n">
        <f aca="false">183.5+$I$15*(D27-184.5)</f>
        <v>189.94526507862</v>
      </c>
      <c r="K27" s="17" t="n">
        <f aca="false">RANK(L27,$L$2:$L$367)</f>
        <v>73</v>
      </c>
      <c r="L27" s="17" t="n">
        <f aca="true">RAND()</f>
        <v>0.775883166717134</v>
      </c>
    </row>
    <row r="28" customFormat="false" ht="13" hidden="false" customHeight="false" outlineLevel="0" collapsed="false">
      <c r="A28" s="10" t="s">
        <v>10</v>
      </c>
      <c r="B28" s="10" t="n">
        <v>1</v>
      </c>
      <c r="C28" s="10" t="n">
        <v>27</v>
      </c>
      <c r="D28" s="10" t="n">
        <v>27</v>
      </c>
      <c r="E28" s="11" t="n">
        <v>355</v>
      </c>
      <c r="F28" s="12" t="n">
        <f aca="false">INDEX($D$2:$D$367,K28)</f>
        <v>126</v>
      </c>
      <c r="G28" s="13" t="n">
        <f aca="false">183.5+$I$6*(D28-184.5)</f>
        <v>219.104355450907</v>
      </c>
      <c r="H28" s="14" t="n">
        <f aca="false">183.5+$I$15*(D28-184.5)</f>
        <v>189.904600945632</v>
      </c>
      <c r="K28" s="17" t="n">
        <f aca="false">RANK(L28,$L$2:$L$367)</f>
        <v>126</v>
      </c>
      <c r="L28" s="17" t="n">
        <f aca="true">RAND()</f>
        <v>0.648951220808996</v>
      </c>
    </row>
    <row r="29" customFormat="false" ht="13" hidden="false" customHeight="false" outlineLevel="0" collapsed="false">
      <c r="A29" s="10" t="s">
        <v>10</v>
      </c>
      <c r="B29" s="10" t="n">
        <v>1</v>
      </c>
      <c r="C29" s="10" t="n">
        <v>28</v>
      </c>
      <c r="D29" s="10" t="n">
        <v>28</v>
      </c>
      <c r="E29" s="11" t="n">
        <v>77</v>
      </c>
      <c r="F29" s="12" t="n">
        <f aca="false">INDEX($D$2:$D$367,K29)</f>
        <v>358</v>
      </c>
      <c r="G29" s="13" t="n">
        <f aca="false">183.5+$I$6*(D29-184.5)</f>
        <v>218.878296051219</v>
      </c>
      <c r="H29" s="14" t="n">
        <f aca="false">183.5+$I$15*(D29-184.5)</f>
        <v>189.863936812644</v>
      </c>
      <c r="K29" s="17" t="n">
        <f aca="false">RANK(L29,$L$2:$L$367)</f>
        <v>358</v>
      </c>
      <c r="L29" s="17" t="n">
        <f aca="true">RAND()</f>
        <v>0.0186622787907773</v>
      </c>
    </row>
    <row r="30" customFormat="false" ht="13" hidden="false" customHeight="false" outlineLevel="0" collapsed="false">
      <c r="A30" s="10" t="s">
        <v>10</v>
      </c>
      <c r="B30" s="10" t="n">
        <v>1</v>
      </c>
      <c r="C30" s="10" t="n">
        <v>29</v>
      </c>
      <c r="D30" s="10" t="n">
        <v>29</v>
      </c>
      <c r="E30" s="11" t="n">
        <v>349</v>
      </c>
      <c r="F30" s="12" t="n">
        <f aca="false">INDEX($D$2:$D$367,K30)</f>
        <v>338</v>
      </c>
      <c r="G30" s="13" t="n">
        <f aca="false">183.5+$I$6*(D30-184.5)</f>
        <v>218.65223665153</v>
      </c>
      <c r="H30" s="14" t="n">
        <f aca="false">183.5+$I$15*(D30-184.5)</f>
        <v>189.823272679656</v>
      </c>
      <c r="K30" s="17" t="n">
        <f aca="false">RANK(L30,$L$2:$L$367)</f>
        <v>338</v>
      </c>
      <c r="L30" s="17" t="n">
        <f aca="true">RAND()</f>
        <v>0.0577141127301314</v>
      </c>
    </row>
    <row r="31" customFormat="false" ht="13" hidden="false" customHeight="false" outlineLevel="0" collapsed="false">
      <c r="A31" s="10" t="s">
        <v>10</v>
      </c>
      <c r="B31" s="10" t="n">
        <v>1</v>
      </c>
      <c r="C31" s="10" t="n">
        <v>30</v>
      </c>
      <c r="D31" s="10" t="n">
        <v>30</v>
      </c>
      <c r="E31" s="11" t="n">
        <v>164</v>
      </c>
      <c r="F31" s="12" t="n">
        <f aca="false">INDEX($D$2:$D$367,K31)</f>
        <v>363</v>
      </c>
      <c r="G31" s="13" t="n">
        <f aca="false">183.5+$I$6*(D31-184.5)</f>
        <v>218.426177251842</v>
      </c>
      <c r="H31" s="14" t="n">
        <f aca="false">183.5+$I$15*(D31-184.5)</f>
        <v>189.782608546668</v>
      </c>
      <c r="K31" s="17" t="n">
        <f aca="false">RANK(L31,$L$2:$L$367)</f>
        <v>363</v>
      </c>
      <c r="L31" s="17" t="n">
        <f aca="true">RAND()</f>
        <v>0.0052605829962685</v>
      </c>
    </row>
    <row r="32" customFormat="false" ht="13" hidden="false" customHeight="false" outlineLevel="0" collapsed="false">
      <c r="A32" s="10" t="s">
        <v>10</v>
      </c>
      <c r="B32" s="10" t="n">
        <v>1</v>
      </c>
      <c r="C32" s="10" t="n">
        <v>31</v>
      </c>
      <c r="D32" s="10" t="n">
        <v>31</v>
      </c>
      <c r="E32" s="11" t="n">
        <v>221</v>
      </c>
      <c r="F32" s="12" t="n">
        <f aca="false">INDEX($D$2:$D$367,K32)</f>
        <v>191</v>
      </c>
      <c r="G32" s="13" t="n">
        <f aca="false">183.5+$I$6*(D32-184.5)</f>
        <v>218.200117852154</v>
      </c>
      <c r="H32" s="14" t="n">
        <f aca="false">183.5+$I$15*(D32-184.5)</f>
        <v>189.741944413679</v>
      </c>
      <c r="K32" s="17" t="n">
        <f aca="false">RANK(L32,$L$2:$L$367)</f>
        <v>191</v>
      </c>
      <c r="L32" s="17" t="n">
        <f aca="true">RAND()</f>
        <v>0.447899654652067</v>
      </c>
    </row>
    <row r="33" customFormat="false" ht="13" hidden="false" customHeight="false" outlineLevel="0" collapsed="false">
      <c r="A33" s="10" t="s">
        <v>23</v>
      </c>
      <c r="B33" s="10" t="n">
        <v>2</v>
      </c>
      <c r="C33" s="10" t="n">
        <v>1</v>
      </c>
      <c r="D33" s="10" t="n">
        <v>32</v>
      </c>
      <c r="E33" s="11" t="n">
        <v>86</v>
      </c>
      <c r="F33" s="12" t="n">
        <f aca="false">INDEX($D$2:$D$367,K33)</f>
        <v>1</v>
      </c>
      <c r="G33" s="13" t="n">
        <f aca="false">183.5+$I$6*(D33-184.5)</f>
        <v>217.974058452465</v>
      </c>
      <c r="H33" s="14" t="n">
        <f aca="false">183.5+$I$15*(D33-184.5)</f>
        <v>189.701280280691</v>
      </c>
      <c r="K33" s="17" t="n">
        <f aca="false">RANK(L33,$L$2:$L$367)</f>
        <v>1</v>
      </c>
      <c r="L33" s="17" t="n">
        <f aca="true">RAND()</f>
        <v>0.999194437831362</v>
      </c>
    </row>
    <row r="34" customFormat="false" ht="13" hidden="false" customHeight="false" outlineLevel="0" collapsed="false">
      <c r="A34" s="10" t="s">
        <v>23</v>
      </c>
      <c r="B34" s="10" t="n">
        <v>2</v>
      </c>
      <c r="C34" s="10" t="n">
        <v>2</v>
      </c>
      <c r="D34" s="10" t="n">
        <v>33</v>
      </c>
      <c r="E34" s="11" t="n">
        <v>144</v>
      </c>
      <c r="F34" s="12" t="n">
        <f aca="false">INDEX($D$2:$D$367,K34)</f>
        <v>27</v>
      </c>
      <c r="G34" s="13" t="n">
        <f aca="false">183.5+$I$6*(D34-184.5)</f>
        <v>217.747999052777</v>
      </c>
      <c r="H34" s="14" t="n">
        <f aca="false">183.5+$I$15*(D34-184.5)</f>
        <v>189.660616147703</v>
      </c>
      <c r="K34" s="17" t="n">
        <f aca="false">RANK(L34,$L$2:$L$367)</f>
        <v>27</v>
      </c>
      <c r="L34" s="17" t="n">
        <f aca="true">RAND()</f>
        <v>0.912894749729083</v>
      </c>
    </row>
    <row r="35" customFormat="false" ht="13" hidden="false" customHeight="false" outlineLevel="0" collapsed="false">
      <c r="A35" s="10" t="s">
        <v>23</v>
      </c>
      <c r="B35" s="10" t="n">
        <v>2</v>
      </c>
      <c r="C35" s="10" t="n">
        <v>3</v>
      </c>
      <c r="D35" s="10" t="n">
        <v>34</v>
      </c>
      <c r="E35" s="11" t="n">
        <v>297</v>
      </c>
      <c r="F35" s="12" t="n">
        <f aca="false">INDEX($D$2:$D$367,K35)</f>
        <v>192</v>
      </c>
      <c r="G35" s="13" t="n">
        <f aca="false">183.5+$I$6*(D35-184.5)</f>
        <v>217.521939653089</v>
      </c>
      <c r="H35" s="14" t="n">
        <f aca="false">183.5+$I$15*(D35-184.5)</f>
        <v>189.619952014715</v>
      </c>
      <c r="K35" s="17" t="n">
        <f aca="false">RANK(L35,$L$2:$L$367)</f>
        <v>192</v>
      </c>
      <c r="L35" s="17" t="n">
        <f aca="true">RAND()</f>
        <v>0.447552842522005</v>
      </c>
    </row>
    <row r="36" customFormat="false" ht="13" hidden="false" customHeight="false" outlineLevel="0" collapsed="false">
      <c r="A36" s="10" t="s">
        <v>23</v>
      </c>
      <c r="B36" s="10" t="n">
        <v>2</v>
      </c>
      <c r="C36" s="10" t="n">
        <v>4</v>
      </c>
      <c r="D36" s="10" t="n">
        <v>35</v>
      </c>
      <c r="E36" s="11" t="n">
        <v>210</v>
      </c>
      <c r="F36" s="12" t="n">
        <f aca="false">INDEX($D$2:$D$367,K36)</f>
        <v>214</v>
      </c>
      <c r="G36" s="13" t="n">
        <f aca="false">183.5+$I$6*(D36-184.5)</f>
        <v>217.295880253401</v>
      </c>
      <c r="H36" s="14" t="n">
        <f aca="false">183.5+$I$15*(D36-184.5)</f>
        <v>189.579287881727</v>
      </c>
      <c r="K36" s="17" t="n">
        <f aca="false">RANK(L36,$L$2:$L$367)</f>
        <v>214</v>
      </c>
      <c r="L36" s="17" t="n">
        <f aca="true">RAND()</f>
        <v>0.387354318064542</v>
      </c>
    </row>
    <row r="37" customFormat="false" ht="13" hidden="false" customHeight="false" outlineLevel="0" collapsed="false">
      <c r="A37" s="10" t="s">
        <v>23</v>
      </c>
      <c r="B37" s="10" t="n">
        <v>2</v>
      </c>
      <c r="C37" s="10" t="n">
        <v>5</v>
      </c>
      <c r="D37" s="10" t="n">
        <v>36</v>
      </c>
      <c r="E37" s="11" t="n">
        <v>214</v>
      </c>
      <c r="F37" s="12" t="n">
        <f aca="false">INDEX($D$2:$D$367,K37)</f>
        <v>259</v>
      </c>
      <c r="G37" s="13" t="n">
        <f aca="false">183.5+$I$6*(D37-184.5)</f>
        <v>217.069820853712</v>
      </c>
      <c r="H37" s="14" t="n">
        <f aca="false">183.5+$I$15*(D37-184.5)</f>
        <v>189.538623748739</v>
      </c>
      <c r="K37" s="17" t="n">
        <f aca="false">RANK(L37,$L$2:$L$367)</f>
        <v>259</v>
      </c>
      <c r="L37" s="17" t="n">
        <f aca="true">RAND()</f>
        <v>0.264459196439084</v>
      </c>
    </row>
    <row r="38" customFormat="false" ht="13" hidden="false" customHeight="false" outlineLevel="0" collapsed="false">
      <c r="A38" s="10" t="s">
        <v>23</v>
      </c>
      <c r="B38" s="10" t="n">
        <v>2</v>
      </c>
      <c r="C38" s="10" t="n">
        <v>6</v>
      </c>
      <c r="D38" s="10" t="n">
        <v>37</v>
      </c>
      <c r="E38" s="11" t="n">
        <v>347</v>
      </c>
      <c r="F38" s="12" t="n">
        <f aca="false">INDEX($D$2:$D$367,K38)</f>
        <v>232</v>
      </c>
      <c r="G38" s="13" t="n">
        <f aca="false">183.5+$I$6*(D38-184.5)</f>
        <v>216.843761454024</v>
      </c>
      <c r="H38" s="14" t="n">
        <f aca="false">183.5+$I$15*(D38-184.5)</f>
        <v>189.497959615751</v>
      </c>
      <c r="K38" s="17" t="n">
        <f aca="false">RANK(L38,$L$2:$L$367)</f>
        <v>232</v>
      </c>
      <c r="L38" s="17" t="n">
        <f aca="true">RAND()</f>
        <v>0.329636354892375</v>
      </c>
    </row>
    <row r="39" customFormat="false" ht="13" hidden="false" customHeight="false" outlineLevel="0" collapsed="false">
      <c r="A39" s="10" t="s">
        <v>23</v>
      </c>
      <c r="B39" s="10" t="n">
        <v>2</v>
      </c>
      <c r="C39" s="10" t="n">
        <v>7</v>
      </c>
      <c r="D39" s="10" t="n">
        <v>38</v>
      </c>
      <c r="E39" s="11" t="n">
        <v>91</v>
      </c>
      <c r="F39" s="12" t="n">
        <f aca="false">INDEX($D$2:$D$367,K39)</f>
        <v>213</v>
      </c>
      <c r="G39" s="13" t="n">
        <f aca="false">183.5+$I$6*(D39-184.5)</f>
        <v>216.617702054336</v>
      </c>
      <c r="H39" s="14" t="n">
        <f aca="false">183.5+$I$15*(D39-184.5)</f>
        <v>189.457295482762</v>
      </c>
      <c r="K39" s="17" t="n">
        <f aca="false">RANK(L39,$L$2:$L$367)</f>
        <v>213</v>
      </c>
      <c r="L39" s="17" t="n">
        <f aca="true">RAND()</f>
        <v>0.38904395642763</v>
      </c>
    </row>
    <row r="40" customFormat="false" ht="13" hidden="false" customHeight="false" outlineLevel="0" collapsed="false">
      <c r="A40" s="10" t="s">
        <v>23</v>
      </c>
      <c r="B40" s="10" t="n">
        <v>2</v>
      </c>
      <c r="C40" s="10" t="n">
        <v>8</v>
      </c>
      <c r="D40" s="10" t="n">
        <v>39</v>
      </c>
      <c r="E40" s="11" t="n">
        <v>181</v>
      </c>
      <c r="F40" s="12" t="n">
        <f aca="false">INDEX($D$2:$D$367,K40)</f>
        <v>224</v>
      </c>
      <c r="G40" s="13" t="n">
        <f aca="false">183.5+$I$6*(D40-184.5)</f>
        <v>216.391642654647</v>
      </c>
      <c r="H40" s="14" t="n">
        <f aca="false">183.5+$I$15*(D40-184.5)</f>
        <v>189.416631349774</v>
      </c>
      <c r="K40" s="17" t="n">
        <f aca="false">RANK(L40,$L$2:$L$367)</f>
        <v>224</v>
      </c>
      <c r="L40" s="17" t="n">
        <f aca="true">RAND()</f>
        <v>0.356486084999252</v>
      </c>
    </row>
    <row r="41" customFormat="false" ht="13" hidden="false" customHeight="false" outlineLevel="0" collapsed="false">
      <c r="A41" s="10" t="s">
        <v>23</v>
      </c>
      <c r="B41" s="10" t="n">
        <v>2</v>
      </c>
      <c r="C41" s="10" t="n">
        <v>9</v>
      </c>
      <c r="D41" s="10" t="n">
        <v>40</v>
      </c>
      <c r="E41" s="11" t="n">
        <v>338</v>
      </c>
      <c r="F41" s="12" t="n">
        <f aca="false">INDEX($D$2:$D$367,K41)</f>
        <v>221</v>
      </c>
      <c r="G41" s="13" t="n">
        <f aca="false">183.5+$I$6*(D41-184.5)</f>
        <v>216.165583254959</v>
      </c>
      <c r="H41" s="14" t="n">
        <f aca="false">183.5+$I$15*(D41-184.5)</f>
        <v>189.375967216786</v>
      </c>
      <c r="K41" s="17" t="n">
        <f aca="false">RANK(L41,$L$2:$L$367)</f>
        <v>221</v>
      </c>
      <c r="L41" s="17" t="n">
        <f aca="true">RAND()</f>
        <v>0.362556823990436</v>
      </c>
    </row>
    <row r="42" customFormat="false" ht="13" hidden="false" customHeight="false" outlineLevel="0" collapsed="false">
      <c r="A42" s="10" t="s">
        <v>23</v>
      </c>
      <c r="B42" s="10" t="n">
        <v>2</v>
      </c>
      <c r="C42" s="10" t="n">
        <v>10</v>
      </c>
      <c r="D42" s="10" t="n">
        <v>41</v>
      </c>
      <c r="E42" s="11" t="n">
        <v>216</v>
      </c>
      <c r="F42" s="12" t="n">
        <f aca="false">INDEX($D$2:$D$367,K42)</f>
        <v>355</v>
      </c>
      <c r="G42" s="13" t="n">
        <f aca="false">183.5+$I$6*(D42-184.5)</f>
        <v>215.939523855271</v>
      </c>
      <c r="H42" s="14" t="n">
        <f aca="false">183.5+$I$15*(D42-184.5)</f>
        <v>189.335303083798</v>
      </c>
      <c r="K42" s="17" t="n">
        <f aca="false">RANK(L42,$L$2:$L$367)</f>
        <v>355</v>
      </c>
      <c r="L42" s="17" t="n">
        <f aca="true">RAND()</f>
        <v>0.0260532331845601</v>
      </c>
    </row>
    <row r="43" customFormat="false" ht="13" hidden="false" customHeight="false" outlineLevel="0" collapsed="false">
      <c r="A43" s="10" t="s">
        <v>23</v>
      </c>
      <c r="B43" s="10" t="n">
        <v>2</v>
      </c>
      <c r="C43" s="10" t="n">
        <v>11</v>
      </c>
      <c r="D43" s="10" t="n">
        <v>42</v>
      </c>
      <c r="E43" s="11" t="n">
        <v>150</v>
      </c>
      <c r="F43" s="12" t="n">
        <f aca="false">INDEX($D$2:$D$367,K43)</f>
        <v>167</v>
      </c>
      <c r="G43" s="13" t="n">
        <f aca="false">183.5+$I$6*(D43-184.5)</f>
        <v>215.713464455582</v>
      </c>
      <c r="H43" s="14" t="n">
        <f aca="false">183.5+$I$15*(D43-184.5)</f>
        <v>189.29463895081</v>
      </c>
      <c r="K43" s="17" t="n">
        <f aca="false">RANK(L43,$L$2:$L$367)</f>
        <v>167</v>
      </c>
      <c r="L43" s="17" t="n">
        <f aca="true">RAND()</f>
        <v>0.523891881787496</v>
      </c>
    </row>
    <row r="44" customFormat="false" ht="13" hidden="false" customHeight="false" outlineLevel="0" collapsed="false">
      <c r="A44" s="10" t="s">
        <v>23</v>
      </c>
      <c r="B44" s="10" t="n">
        <v>2</v>
      </c>
      <c r="C44" s="10" t="n">
        <v>12</v>
      </c>
      <c r="D44" s="10" t="n">
        <v>43</v>
      </c>
      <c r="E44" s="11" t="n">
        <v>68</v>
      </c>
      <c r="F44" s="12" t="n">
        <f aca="false">INDEX($D$2:$D$367,K44)</f>
        <v>353</v>
      </c>
      <c r="G44" s="13" t="n">
        <f aca="false">183.5+$I$6*(D44-184.5)</f>
        <v>215.487405055894</v>
      </c>
      <c r="H44" s="14" t="n">
        <f aca="false">183.5+$I$15*(D44-184.5)</f>
        <v>189.253974817822</v>
      </c>
      <c r="K44" s="17" t="n">
        <f aca="false">RANK(L44,$L$2:$L$367)</f>
        <v>353</v>
      </c>
      <c r="L44" s="17" t="n">
        <f aca="true">RAND()</f>
        <v>0.0266629915187605</v>
      </c>
    </row>
    <row r="45" customFormat="false" ht="13" hidden="false" customHeight="false" outlineLevel="0" collapsed="false">
      <c r="A45" s="10" t="s">
        <v>23</v>
      </c>
      <c r="B45" s="10" t="n">
        <v>2</v>
      </c>
      <c r="C45" s="10" t="n">
        <v>13</v>
      </c>
      <c r="D45" s="10" t="n">
        <v>44</v>
      </c>
      <c r="E45" s="11" t="n">
        <v>152</v>
      </c>
      <c r="F45" s="12" t="n">
        <f aca="false">INDEX($D$2:$D$367,K45)</f>
        <v>181</v>
      </c>
      <c r="G45" s="13" t="n">
        <f aca="false">183.5+$I$6*(D45-184.5)</f>
        <v>215.261345656206</v>
      </c>
      <c r="H45" s="14" t="n">
        <f aca="false">183.5+$I$15*(D45-184.5)</f>
        <v>189.213310684834</v>
      </c>
      <c r="K45" s="17" t="n">
        <f aca="false">RANK(L45,$L$2:$L$367)</f>
        <v>181</v>
      </c>
      <c r="L45" s="17" t="n">
        <f aca="true">RAND()</f>
        <v>0.476513490857989</v>
      </c>
    </row>
    <row r="46" customFormat="false" ht="13" hidden="false" customHeight="false" outlineLevel="0" collapsed="false">
      <c r="A46" s="10" t="s">
        <v>23</v>
      </c>
      <c r="B46" s="10" t="n">
        <v>2</v>
      </c>
      <c r="C46" s="10" t="n">
        <v>14</v>
      </c>
      <c r="D46" s="10" t="n">
        <v>45</v>
      </c>
      <c r="E46" s="11" t="n">
        <v>4</v>
      </c>
      <c r="F46" s="12" t="n">
        <f aca="false">INDEX($D$2:$D$367,K46)</f>
        <v>328</v>
      </c>
      <c r="G46" s="13" t="n">
        <f aca="false">183.5+$I$6*(D46-184.5)</f>
        <v>215.035286256518</v>
      </c>
      <c r="H46" s="14" t="n">
        <f aca="false">183.5+$I$15*(D46-184.5)</f>
        <v>189.172646551845</v>
      </c>
      <c r="K46" s="17" t="n">
        <f aca="false">RANK(L46,$L$2:$L$367)</f>
        <v>328</v>
      </c>
      <c r="L46" s="17" t="n">
        <f aca="true">RAND()</f>
        <v>0.0903594570385542</v>
      </c>
    </row>
    <row r="47" customFormat="false" ht="13" hidden="false" customHeight="false" outlineLevel="0" collapsed="false">
      <c r="A47" s="10" t="s">
        <v>23</v>
      </c>
      <c r="B47" s="10" t="n">
        <v>2</v>
      </c>
      <c r="C47" s="10" t="n">
        <v>15</v>
      </c>
      <c r="D47" s="10" t="n">
        <v>46</v>
      </c>
      <c r="E47" s="11" t="n">
        <v>89</v>
      </c>
      <c r="F47" s="12" t="n">
        <f aca="false">INDEX($D$2:$D$367,K47)</f>
        <v>40</v>
      </c>
      <c r="G47" s="13" t="n">
        <f aca="false">183.5+$I$6*(D47-184.5)</f>
        <v>214.809226856829</v>
      </c>
      <c r="H47" s="14" t="n">
        <f aca="false">183.5+$I$15*(D47-184.5)</f>
        <v>189.131982418857</v>
      </c>
      <c r="K47" s="17" t="n">
        <f aca="false">RANK(L47,$L$2:$L$367)</f>
        <v>40</v>
      </c>
      <c r="L47" s="17" t="n">
        <f aca="true">RAND()</f>
        <v>0.868716998678706</v>
      </c>
    </row>
    <row r="48" customFormat="false" ht="13" hidden="false" customHeight="false" outlineLevel="0" collapsed="false">
      <c r="A48" s="10" t="s">
        <v>23</v>
      </c>
      <c r="B48" s="10" t="n">
        <v>2</v>
      </c>
      <c r="C48" s="10" t="n">
        <v>16</v>
      </c>
      <c r="D48" s="10" t="n">
        <v>47</v>
      </c>
      <c r="E48" s="11" t="n">
        <v>212</v>
      </c>
      <c r="F48" s="12" t="n">
        <f aca="false">INDEX($D$2:$D$367,K48)</f>
        <v>223</v>
      </c>
      <c r="G48" s="13" t="n">
        <f aca="false">183.5+$I$6*(D48-184.5)</f>
        <v>214.583167457141</v>
      </c>
      <c r="H48" s="14" t="n">
        <f aca="false">183.5+$I$15*(D48-184.5)</f>
        <v>189.091318285869</v>
      </c>
      <c r="K48" s="17" t="n">
        <f aca="false">RANK(L48,$L$2:$L$367)</f>
        <v>223</v>
      </c>
      <c r="L48" s="17" t="n">
        <f aca="true">RAND()</f>
        <v>0.356919567697326</v>
      </c>
    </row>
    <row r="49" customFormat="false" ht="13" hidden="false" customHeight="false" outlineLevel="0" collapsed="false">
      <c r="A49" s="10" t="s">
        <v>23</v>
      </c>
      <c r="B49" s="10" t="n">
        <v>2</v>
      </c>
      <c r="C49" s="10" t="n">
        <v>17</v>
      </c>
      <c r="D49" s="10" t="n">
        <v>48</v>
      </c>
      <c r="E49" s="11" t="n">
        <v>189</v>
      </c>
      <c r="F49" s="12" t="n">
        <f aca="false">INDEX($D$2:$D$367,K49)</f>
        <v>339</v>
      </c>
      <c r="G49" s="13" t="n">
        <f aca="false">183.5+$I$6*(D49-184.5)</f>
        <v>214.357108057453</v>
      </c>
      <c r="H49" s="14" t="n">
        <f aca="false">183.5+$I$15*(D49-184.5)</f>
        <v>189.050654152881</v>
      </c>
      <c r="K49" s="17" t="n">
        <f aca="false">RANK(L49,$L$2:$L$367)</f>
        <v>339</v>
      </c>
      <c r="L49" s="17" t="n">
        <f aca="true">RAND()</f>
        <v>0.0576861677855327</v>
      </c>
    </row>
    <row r="50" customFormat="false" ht="13" hidden="false" customHeight="false" outlineLevel="0" collapsed="false">
      <c r="A50" s="10" t="s">
        <v>23</v>
      </c>
      <c r="B50" s="10" t="n">
        <v>2</v>
      </c>
      <c r="C50" s="10" t="n">
        <v>18</v>
      </c>
      <c r="D50" s="10" t="n">
        <v>49</v>
      </c>
      <c r="E50" s="11" t="n">
        <v>292</v>
      </c>
      <c r="F50" s="12" t="n">
        <f aca="false">INDEX($D$2:$D$367,K50)</f>
        <v>287</v>
      </c>
      <c r="G50" s="13" t="n">
        <f aca="false">183.5+$I$6*(D50-184.5)</f>
        <v>214.131048657764</v>
      </c>
      <c r="H50" s="14" t="n">
        <f aca="false">183.5+$I$15*(D50-184.5)</f>
        <v>189.009990019893</v>
      </c>
      <c r="K50" s="17" t="n">
        <f aca="false">RANK(L50,$L$2:$L$367)</f>
        <v>287</v>
      </c>
      <c r="L50" s="17" t="n">
        <f aca="true">RAND()</f>
        <v>0.196428194720397</v>
      </c>
    </row>
    <row r="51" customFormat="false" ht="13" hidden="false" customHeight="false" outlineLevel="0" collapsed="false">
      <c r="A51" s="10" t="s">
        <v>23</v>
      </c>
      <c r="B51" s="10" t="n">
        <v>2</v>
      </c>
      <c r="C51" s="10" t="n">
        <v>19</v>
      </c>
      <c r="D51" s="10" t="n">
        <v>50</v>
      </c>
      <c r="E51" s="11" t="n">
        <v>25</v>
      </c>
      <c r="F51" s="12" t="n">
        <f aca="false">INDEX($D$2:$D$367,K51)</f>
        <v>316</v>
      </c>
      <c r="G51" s="13" t="n">
        <f aca="false">183.5+$I$6*(D51-184.5)</f>
        <v>213.904989258076</v>
      </c>
      <c r="H51" s="14" t="n">
        <f aca="false">183.5+$I$15*(D51-184.5)</f>
        <v>188.969325886905</v>
      </c>
      <c r="K51" s="17" t="n">
        <f aca="false">RANK(L51,$L$2:$L$367)</f>
        <v>316</v>
      </c>
      <c r="L51" s="17" t="n">
        <f aca="true">RAND()</f>
        <v>0.118173147089564</v>
      </c>
    </row>
    <row r="52" customFormat="false" ht="13" hidden="false" customHeight="false" outlineLevel="0" collapsed="false">
      <c r="A52" s="10" t="s">
        <v>23</v>
      </c>
      <c r="B52" s="10" t="n">
        <v>2</v>
      </c>
      <c r="C52" s="10" t="n">
        <v>20</v>
      </c>
      <c r="D52" s="10" t="n">
        <v>51</v>
      </c>
      <c r="E52" s="11" t="n">
        <v>302</v>
      </c>
      <c r="F52" s="12" t="n">
        <f aca="false">INDEX($D$2:$D$367,K52)</f>
        <v>168</v>
      </c>
      <c r="G52" s="13" t="n">
        <f aca="false">183.5+$I$6*(D52-184.5)</f>
        <v>213.678929858388</v>
      </c>
      <c r="H52" s="14" t="n">
        <f aca="false">183.5+$I$15*(D52-184.5)</f>
        <v>188.928661753917</v>
      </c>
      <c r="K52" s="17" t="n">
        <f aca="false">RANK(L52,$L$2:$L$367)</f>
        <v>168</v>
      </c>
      <c r="L52" s="17" t="n">
        <f aca="true">RAND()</f>
        <v>0.520190674061411</v>
      </c>
    </row>
    <row r="53" customFormat="false" ht="13" hidden="false" customHeight="false" outlineLevel="0" collapsed="false">
      <c r="A53" s="10" t="s">
        <v>23</v>
      </c>
      <c r="B53" s="10" t="n">
        <v>2</v>
      </c>
      <c r="C53" s="10" t="n">
        <v>21</v>
      </c>
      <c r="D53" s="10" t="n">
        <v>52</v>
      </c>
      <c r="E53" s="11" t="n">
        <v>363</v>
      </c>
      <c r="F53" s="12" t="n">
        <f aca="false">INDEX($D$2:$D$367,K53)</f>
        <v>185</v>
      </c>
      <c r="G53" s="13" t="n">
        <f aca="false">183.5+$I$6*(D53-184.5)</f>
        <v>213.452870458699</v>
      </c>
      <c r="H53" s="14" t="n">
        <f aca="false">183.5+$I$15*(D53-184.5)</f>
        <v>188.887997620928</v>
      </c>
      <c r="K53" s="17" t="n">
        <f aca="false">RANK(L53,$L$2:$L$367)</f>
        <v>185</v>
      </c>
      <c r="L53" s="17" t="n">
        <f aca="true">RAND()</f>
        <v>0.468033074743691</v>
      </c>
    </row>
    <row r="54" customFormat="false" ht="13" hidden="false" customHeight="false" outlineLevel="0" collapsed="false">
      <c r="A54" s="10" t="s">
        <v>23</v>
      </c>
      <c r="B54" s="10" t="n">
        <v>2</v>
      </c>
      <c r="C54" s="10" t="n">
        <v>22</v>
      </c>
      <c r="D54" s="10" t="n">
        <v>53</v>
      </c>
      <c r="E54" s="11" t="n">
        <v>290</v>
      </c>
      <c r="F54" s="12" t="n">
        <f aca="false">INDEX($D$2:$D$367,K54)</f>
        <v>42</v>
      </c>
      <c r="G54" s="13" t="n">
        <f aca="false">183.5+$I$6*(D54-184.5)</f>
        <v>213.226811059011</v>
      </c>
      <c r="H54" s="14" t="n">
        <f aca="false">183.5+$I$15*(D54-184.5)</f>
        <v>188.84733348794</v>
      </c>
      <c r="K54" s="17" t="n">
        <f aca="false">RANK(L54,$L$2:$L$367)</f>
        <v>42</v>
      </c>
      <c r="L54" s="17" t="n">
        <f aca="true">RAND()</f>
        <v>0.865757963165888</v>
      </c>
    </row>
    <row r="55" customFormat="false" ht="13" hidden="false" customHeight="false" outlineLevel="0" collapsed="false">
      <c r="A55" s="10" t="s">
        <v>23</v>
      </c>
      <c r="B55" s="10" t="n">
        <v>2</v>
      </c>
      <c r="C55" s="10" t="n">
        <v>23</v>
      </c>
      <c r="D55" s="10" t="n">
        <v>54</v>
      </c>
      <c r="E55" s="11" t="n">
        <v>57</v>
      </c>
      <c r="F55" s="12" t="n">
        <f aca="false">INDEX($D$2:$D$367,K55)</f>
        <v>124</v>
      </c>
      <c r="G55" s="13" t="n">
        <f aca="false">183.5+$I$6*(D55-184.5)</f>
        <v>213.000751659323</v>
      </c>
      <c r="H55" s="14" t="n">
        <f aca="false">183.5+$I$15*(D55-184.5)</f>
        <v>188.806669354952</v>
      </c>
      <c r="K55" s="17" t="n">
        <f aca="false">RANK(L55,$L$2:$L$367)</f>
        <v>124</v>
      </c>
      <c r="L55" s="17" t="n">
        <f aca="true">RAND()</f>
        <v>0.654136083521197</v>
      </c>
    </row>
    <row r="56" customFormat="false" ht="13" hidden="false" customHeight="false" outlineLevel="0" collapsed="false">
      <c r="A56" s="10" t="s">
        <v>23</v>
      </c>
      <c r="B56" s="10" t="n">
        <v>2</v>
      </c>
      <c r="C56" s="10" t="n">
        <v>24</v>
      </c>
      <c r="D56" s="10" t="n">
        <v>55</v>
      </c>
      <c r="E56" s="11" t="n">
        <v>236</v>
      </c>
      <c r="F56" s="12" t="n">
        <f aca="false">INDEX($D$2:$D$367,K56)</f>
        <v>190</v>
      </c>
      <c r="G56" s="13" t="n">
        <f aca="false">183.5+$I$6*(D56-184.5)</f>
        <v>212.774692259635</v>
      </c>
      <c r="H56" s="14" t="n">
        <f aca="false">183.5+$I$15*(D56-184.5)</f>
        <v>188.766005221964</v>
      </c>
      <c r="K56" s="17" t="n">
        <f aca="false">RANK(L56,$L$2:$L$367)</f>
        <v>190</v>
      </c>
      <c r="L56" s="17" t="n">
        <f aca="true">RAND()</f>
        <v>0.452937160442562</v>
      </c>
    </row>
    <row r="57" customFormat="false" ht="13" hidden="false" customHeight="false" outlineLevel="0" collapsed="false">
      <c r="A57" s="10" t="s">
        <v>23</v>
      </c>
      <c r="B57" s="10" t="n">
        <v>2</v>
      </c>
      <c r="C57" s="10" t="n">
        <v>25</v>
      </c>
      <c r="D57" s="10" t="n">
        <v>56</v>
      </c>
      <c r="E57" s="11" t="n">
        <v>179</v>
      </c>
      <c r="F57" s="12" t="n">
        <f aca="false">INDEX($D$2:$D$367,K57)</f>
        <v>160</v>
      </c>
      <c r="G57" s="13" t="n">
        <f aca="false">183.5+$I$6*(D57-184.5)</f>
        <v>212.548632859946</v>
      </c>
      <c r="H57" s="14" t="n">
        <f aca="false">183.5+$I$15*(D57-184.5)</f>
        <v>188.725341088976</v>
      </c>
      <c r="K57" s="17" t="n">
        <f aca="false">RANK(L57,$L$2:$L$367)</f>
        <v>160</v>
      </c>
      <c r="L57" s="17" t="n">
        <f aca="true">RAND()</f>
        <v>0.543001683653775</v>
      </c>
    </row>
    <row r="58" customFormat="false" ht="13" hidden="false" customHeight="false" outlineLevel="0" collapsed="false">
      <c r="A58" s="10" t="s">
        <v>23</v>
      </c>
      <c r="B58" s="10" t="n">
        <v>2</v>
      </c>
      <c r="C58" s="10" t="n">
        <v>26</v>
      </c>
      <c r="D58" s="10" t="n">
        <v>57</v>
      </c>
      <c r="E58" s="11" t="n">
        <v>365</v>
      </c>
      <c r="F58" s="12" t="n">
        <f aca="false">INDEX($D$2:$D$367,K58)</f>
        <v>61</v>
      </c>
      <c r="G58" s="13" t="n">
        <f aca="false">183.5+$I$6*(D58-184.5)</f>
        <v>212.322573460258</v>
      </c>
      <c r="H58" s="14" t="n">
        <f aca="false">183.5+$I$15*(D58-184.5)</f>
        <v>188.684676955988</v>
      </c>
      <c r="K58" s="17" t="n">
        <f aca="false">RANK(L58,$L$2:$L$367)</f>
        <v>61</v>
      </c>
      <c r="L58" s="17" t="n">
        <f aca="true">RAND()</f>
        <v>0.814111846133599</v>
      </c>
    </row>
    <row r="59" customFormat="false" ht="13" hidden="false" customHeight="false" outlineLevel="0" collapsed="false">
      <c r="A59" s="10" t="s">
        <v>23</v>
      </c>
      <c r="B59" s="10" t="n">
        <v>2</v>
      </c>
      <c r="C59" s="10" t="n">
        <v>27</v>
      </c>
      <c r="D59" s="10" t="n">
        <v>58</v>
      </c>
      <c r="E59" s="11" t="n">
        <v>205</v>
      </c>
      <c r="F59" s="12" t="n">
        <f aca="false">INDEX($D$2:$D$367,K59)</f>
        <v>125</v>
      </c>
      <c r="G59" s="13" t="n">
        <f aca="false">183.5+$I$6*(D59-184.5)</f>
        <v>212.09651406057</v>
      </c>
      <c r="H59" s="14" t="n">
        <f aca="false">183.5+$I$15*(D59-184.5)</f>
        <v>188.644012823</v>
      </c>
      <c r="K59" s="17" t="n">
        <f aca="false">RANK(L59,$L$2:$L$367)</f>
        <v>125</v>
      </c>
      <c r="L59" s="17" t="n">
        <f aca="true">RAND()</f>
        <v>0.649494801869187</v>
      </c>
    </row>
    <row r="60" customFormat="false" ht="13" hidden="false" customHeight="false" outlineLevel="0" collapsed="false">
      <c r="A60" s="10" t="s">
        <v>23</v>
      </c>
      <c r="B60" s="10" t="n">
        <v>2</v>
      </c>
      <c r="C60" s="10" t="n">
        <v>28</v>
      </c>
      <c r="D60" s="10" t="n">
        <v>59</v>
      </c>
      <c r="E60" s="11" t="n">
        <v>299</v>
      </c>
      <c r="F60" s="12" t="n">
        <f aca="false">INDEX($D$2:$D$367,K60)</f>
        <v>202</v>
      </c>
      <c r="G60" s="13" t="n">
        <f aca="false">183.5+$I$6*(D60-184.5)</f>
        <v>211.870454660881</v>
      </c>
      <c r="H60" s="14" t="n">
        <f aca="false">183.5+$I$15*(D60-184.5)</f>
        <v>188.603348690012</v>
      </c>
      <c r="K60" s="17" t="n">
        <f aca="false">RANK(L60,$L$2:$L$367)</f>
        <v>202</v>
      </c>
      <c r="L60" s="17" t="n">
        <f aca="true">RAND()</f>
        <v>0.410809857871476</v>
      </c>
    </row>
    <row r="61" customFormat="false" ht="13" hidden="false" customHeight="false" outlineLevel="0" collapsed="false">
      <c r="A61" s="10" t="s">
        <v>23</v>
      </c>
      <c r="B61" s="10" t="n">
        <v>2</v>
      </c>
      <c r="C61" s="10" t="n">
        <v>29</v>
      </c>
      <c r="D61" s="10" t="n">
        <v>60</v>
      </c>
      <c r="E61" s="11" t="n">
        <v>285</v>
      </c>
      <c r="F61" s="12" t="n">
        <f aca="false">INDEX($D$2:$D$367,K61)</f>
        <v>216</v>
      </c>
      <c r="G61" s="13" t="n">
        <f aca="false">183.5+$I$6*(D61-184.5)</f>
        <v>211.644395261193</v>
      </c>
      <c r="H61" s="14" t="n">
        <f aca="false">183.5+$I$15*(D61-184.5)</f>
        <v>188.562684557023</v>
      </c>
      <c r="K61" s="17" t="n">
        <f aca="false">RANK(L61,$L$2:$L$367)</f>
        <v>216</v>
      </c>
      <c r="L61" s="17" t="n">
        <f aca="true">RAND()</f>
        <v>0.38144090697121</v>
      </c>
    </row>
    <row r="62" customFormat="false" ht="13" hidden="false" customHeight="false" outlineLevel="0" collapsed="false">
      <c r="A62" s="10" t="s">
        <v>24</v>
      </c>
      <c r="B62" s="10" t="n">
        <v>3</v>
      </c>
      <c r="C62" s="10" t="n">
        <v>1</v>
      </c>
      <c r="D62" s="10" t="n">
        <v>61</v>
      </c>
      <c r="E62" s="11" t="n">
        <v>108</v>
      </c>
      <c r="F62" s="12" t="n">
        <f aca="false">INDEX($D$2:$D$367,K62)</f>
        <v>23</v>
      </c>
      <c r="G62" s="13" t="n">
        <f aca="false">183.5+$I$6*(D62-184.5)</f>
        <v>211.418335861505</v>
      </c>
      <c r="H62" s="14" t="n">
        <f aca="false">183.5+$I$15*(D62-184.5)</f>
        <v>188.522020424035</v>
      </c>
      <c r="K62" s="17" t="n">
        <f aca="false">RANK(L62,$L$2:$L$367)</f>
        <v>23</v>
      </c>
      <c r="L62" s="17" t="n">
        <f aca="true">RAND()</f>
        <v>0.92204269297471</v>
      </c>
    </row>
    <row r="63" customFormat="false" ht="13" hidden="false" customHeight="false" outlineLevel="0" collapsed="false">
      <c r="A63" s="10" t="s">
        <v>24</v>
      </c>
      <c r="B63" s="10" t="n">
        <v>3</v>
      </c>
      <c r="C63" s="10" t="n">
        <v>2</v>
      </c>
      <c r="D63" s="10" t="n">
        <v>62</v>
      </c>
      <c r="E63" s="11" t="n">
        <v>29</v>
      </c>
      <c r="F63" s="12" t="n">
        <f aca="false">INDEX($D$2:$D$367,K63)</f>
        <v>111</v>
      </c>
      <c r="G63" s="13" t="n">
        <f aca="false">183.5+$I$6*(D63-184.5)</f>
        <v>211.192276461816</v>
      </c>
      <c r="H63" s="14" t="n">
        <f aca="false">183.5+$I$15*(D63-184.5)</f>
        <v>188.481356291047</v>
      </c>
      <c r="K63" s="17" t="n">
        <f aca="false">RANK(L63,$L$2:$L$367)</f>
        <v>111</v>
      </c>
      <c r="L63" s="17" t="n">
        <f aca="true">RAND()</f>
        <v>0.690962779939944</v>
      </c>
    </row>
    <row r="64" customFormat="false" ht="13" hidden="false" customHeight="false" outlineLevel="0" collapsed="false">
      <c r="A64" s="10" t="s">
        <v>24</v>
      </c>
      <c r="B64" s="10" t="n">
        <v>3</v>
      </c>
      <c r="C64" s="10" t="n">
        <v>3</v>
      </c>
      <c r="D64" s="10" t="n">
        <v>63</v>
      </c>
      <c r="E64" s="11" t="n">
        <v>267</v>
      </c>
      <c r="F64" s="12" t="n">
        <f aca="false">INDEX($D$2:$D$367,K64)</f>
        <v>212</v>
      </c>
      <c r="G64" s="13" t="n">
        <f aca="false">183.5+$I$6*(D64-184.5)</f>
        <v>210.966217062128</v>
      </c>
      <c r="H64" s="14" t="n">
        <f aca="false">183.5+$I$15*(D64-184.5)</f>
        <v>188.440692158059</v>
      </c>
      <c r="K64" s="17" t="n">
        <f aca="false">RANK(L64,$L$2:$L$367)</f>
        <v>212</v>
      </c>
      <c r="L64" s="17" t="n">
        <f aca="true">RAND()</f>
        <v>0.391349083182403</v>
      </c>
    </row>
    <row r="65" customFormat="false" ht="13" hidden="false" customHeight="false" outlineLevel="0" collapsed="false">
      <c r="A65" s="10" t="s">
        <v>24</v>
      </c>
      <c r="B65" s="10" t="n">
        <v>3</v>
      </c>
      <c r="C65" s="10" t="n">
        <v>4</v>
      </c>
      <c r="D65" s="10" t="n">
        <v>64</v>
      </c>
      <c r="E65" s="11" t="n">
        <v>275</v>
      </c>
      <c r="F65" s="12" t="n">
        <f aca="false">INDEX($D$2:$D$367,K65)</f>
        <v>255</v>
      </c>
      <c r="G65" s="13" t="n">
        <f aca="false">183.5+$I$6*(D65-184.5)</f>
        <v>210.74015766244</v>
      </c>
      <c r="H65" s="14" t="n">
        <f aca="false">183.5+$I$15*(D65-184.5)</f>
        <v>188.400028025071</v>
      </c>
      <c r="K65" s="17" t="n">
        <f aca="false">RANK(L65,$L$2:$L$367)</f>
        <v>255</v>
      </c>
      <c r="L65" s="17" t="n">
        <f aca="true">RAND()</f>
        <v>0.278952390316998</v>
      </c>
    </row>
    <row r="66" customFormat="false" ht="13" hidden="false" customHeight="false" outlineLevel="0" collapsed="false">
      <c r="A66" s="10" t="s">
        <v>24</v>
      </c>
      <c r="B66" s="10" t="n">
        <v>3</v>
      </c>
      <c r="C66" s="10" t="n">
        <v>5</v>
      </c>
      <c r="D66" s="10" t="n">
        <v>65</v>
      </c>
      <c r="E66" s="11" t="n">
        <v>293</v>
      </c>
      <c r="F66" s="12" t="n">
        <f aca="false">INDEX($D$2:$D$367,K66)</f>
        <v>283</v>
      </c>
      <c r="G66" s="13" t="n">
        <f aca="false">183.5+$I$6*(D66-184.5)</f>
        <v>210.514098262752</v>
      </c>
      <c r="H66" s="14" t="n">
        <f aca="false">183.5+$I$15*(D66-184.5)</f>
        <v>188.359363892083</v>
      </c>
      <c r="K66" s="17" t="n">
        <f aca="false">RANK(L66,$L$2:$L$367)</f>
        <v>283</v>
      </c>
      <c r="L66" s="17" t="n">
        <f aca="true">RAND()</f>
        <v>0.205120572051519</v>
      </c>
    </row>
    <row r="67" customFormat="false" ht="13" hidden="false" customHeight="false" outlineLevel="0" collapsed="false">
      <c r="A67" s="10" t="s">
        <v>24</v>
      </c>
      <c r="B67" s="10" t="n">
        <v>3</v>
      </c>
      <c r="C67" s="10" t="n">
        <v>6</v>
      </c>
      <c r="D67" s="10" t="n">
        <v>66</v>
      </c>
      <c r="E67" s="11" t="n">
        <v>139</v>
      </c>
      <c r="F67" s="12" t="n">
        <f aca="false">INDEX($D$2:$D$367,K67)</f>
        <v>93</v>
      </c>
      <c r="G67" s="13" t="n">
        <f aca="false">183.5+$I$6*(D67-184.5)</f>
        <v>210.288038863063</v>
      </c>
      <c r="H67" s="14" t="n">
        <f aca="false">183.5+$I$15*(D67-184.5)</f>
        <v>188.318699759095</v>
      </c>
      <c r="K67" s="17" t="n">
        <f aca="false">RANK(L67,$L$2:$L$367)</f>
        <v>93</v>
      </c>
      <c r="L67" s="17" t="n">
        <f aca="true">RAND()</f>
        <v>0.717891742921916</v>
      </c>
    </row>
    <row r="68" customFormat="false" ht="13" hidden="false" customHeight="false" outlineLevel="0" collapsed="false">
      <c r="A68" s="10" t="s">
        <v>24</v>
      </c>
      <c r="B68" s="10" t="n">
        <v>3</v>
      </c>
      <c r="C68" s="10" t="n">
        <v>7</v>
      </c>
      <c r="D68" s="10" t="n">
        <v>67</v>
      </c>
      <c r="E68" s="11" t="n">
        <v>122</v>
      </c>
      <c r="F68" s="12" t="n">
        <f aca="false">INDEX($D$2:$D$367,K68)</f>
        <v>5</v>
      </c>
      <c r="G68" s="13" t="n">
        <f aca="false">183.5+$I$6*(D68-184.5)</f>
        <v>210.061979463375</v>
      </c>
      <c r="H68" s="14" t="n">
        <f aca="false">183.5+$I$15*(D68-184.5)</f>
        <v>188.278035626106</v>
      </c>
      <c r="K68" s="17" t="n">
        <f aca="false">RANK(L68,$L$2:$L$367)</f>
        <v>5</v>
      </c>
      <c r="L68" s="17" t="n">
        <f aca="true">RAND()</f>
        <v>0.982757330090112</v>
      </c>
    </row>
    <row r="69" customFormat="false" ht="13" hidden="false" customHeight="false" outlineLevel="0" collapsed="false">
      <c r="A69" s="10" t="s">
        <v>24</v>
      </c>
      <c r="B69" s="10" t="n">
        <v>3</v>
      </c>
      <c r="C69" s="10" t="n">
        <v>8</v>
      </c>
      <c r="D69" s="10" t="n">
        <v>68</v>
      </c>
      <c r="E69" s="11" t="n">
        <v>213</v>
      </c>
      <c r="F69" s="12" t="n">
        <f aca="false">INDEX($D$2:$D$367,K69)</f>
        <v>69</v>
      </c>
      <c r="G69" s="13" t="n">
        <f aca="false">183.5+$I$6*(D69-184.5)</f>
        <v>209.835920063687</v>
      </c>
      <c r="H69" s="14" t="n">
        <f aca="false">183.5+$I$15*(D69-184.5)</f>
        <v>188.237371493118</v>
      </c>
      <c r="K69" s="17" t="n">
        <f aca="false">RANK(L69,$L$2:$L$367)</f>
        <v>69</v>
      </c>
      <c r="L69" s="17" t="n">
        <f aca="true">RAND()</f>
        <v>0.787791087558345</v>
      </c>
    </row>
    <row r="70" customFormat="false" ht="13" hidden="false" customHeight="false" outlineLevel="0" collapsed="false">
      <c r="A70" s="10" t="s">
        <v>24</v>
      </c>
      <c r="B70" s="10" t="n">
        <v>3</v>
      </c>
      <c r="C70" s="10" t="n">
        <v>9</v>
      </c>
      <c r="D70" s="10" t="n">
        <v>69</v>
      </c>
      <c r="E70" s="11" t="n">
        <v>317</v>
      </c>
      <c r="F70" s="12" t="n">
        <f aca="false">INDEX($D$2:$D$367,K70)</f>
        <v>239</v>
      </c>
      <c r="G70" s="13" t="n">
        <f aca="false">183.5+$I$6*(D70-184.5)</f>
        <v>209.609860663998</v>
      </c>
      <c r="H70" s="14" t="n">
        <f aca="false">183.5+$I$15*(D70-184.5)</f>
        <v>188.19670736013</v>
      </c>
      <c r="K70" s="17" t="n">
        <f aca="false">RANK(L70,$L$2:$L$367)</f>
        <v>239</v>
      </c>
      <c r="L70" s="17" t="n">
        <f aca="true">RAND()</f>
        <v>0.320841067536073</v>
      </c>
    </row>
    <row r="71" customFormat="false" ht="13" hidden="false" customHeight="false" outlineLevel="0" collapsed="false">
      <c r="A71" s="10" t="s">
        <v>24</v>
      </c>
      <c r="B71" s="10" t="n">
        <v>3</v>
      </c>
      <c r="C71" s="10" t="n">
        <v>10</v>
      </c>
      <c r="D71" s="10" t="n">
        <v>70</v>
      </c>
      <c r="E71" s="11" t="n">
        <v>323</v>
      </c>
      <c r="F71" s="12" t="n">
        <f aca="false">INDEX($D$2:$D$367,K71)</f>
        <v>285</v>
      </c>
      <c r="G71" s="13" t="n">
        <f aca="false">183.5+$I$6*(D71-184.5)</f>
        <v>209.38380126431</v>
      </c>
      <c r="H71" s="14" t="n">
        <f aca="false">183.5+$I$15*(D71-184.5)</f>
        <v>188.156043227142</v>
      </c>
      <c r="K71" s="17" t="n">
        <f aca="false">RANK(L71,$L$2:$L$367)</f>
        <v>285</v>
      </c>
      <c r="L71" s="17" t="n">
        <f aca="true">RAND()</f>
        <v>0.201901135519629</v>
      </c>
    </row>
    <row r="72" customFormat="false" ht="13" hidden="false" customHeight="false" outlineLevel="0" collapsed="false">
      <c r="A72" s="10" t="s">
        <v>24</v>
      </c>
      <c r="B72" s="10" t="n">
        <v>3</v>
      </c>
      <c r="C72" s="10" t="n">
        <v>11</v>
      </c>
      <c r="D72" s="10" t="n">
        <v>71</v>
      </c>
      <c r="E72" s="11" t="n">
        <v>136</v>
      </c>
      <c r="F72" s="12" t="n">
        <f aca="false">INDEX($D$2:$D$367,K72)</f>
        <v>20</v>
      </c>
      <c r="G72" s="13" t="n">
        <f aca="false">183.5+$I$6*(D72-184.5)</f>
        <v>209.157741864622</v>
      </c>
      <c r="H72" s="14" t="n">
        <f aca="false">183.5+$I$15*(D72-184.5)</f>
        <v>188.115379094154</v>
      </c>
      <c r="K72" s="17" t="n">
        <f aca="false">RANK(L72,$L$2:$L$367)</f>
        <v>20</v>
      </c>
      <c r="L72" s="17" t="n">
        <f aca="true">RAND()</f>
        <v>0.929943050474261</v>
      </c>
    </row>
    <row r="73" customFormat="false" ht="13" hidden="false" customHeight="false" outlineLevel="0" collapsed="false">
      <c r="A73" s="10" t="s">
        <v>24</v>
      </c>
      <c r="B73" s="10" t="n">
        <v>3</v>
      </c>
      <c r="C73" s="10" t="n">
        <v>12</v>
      </c>
      <c r="D73" s="10" t="n">
        <v>72</v>
      </c>
      <c r="E73" s="11" t="n">
        <v>300</v>
      </c>
      <c r="F73" s="12" t="n">
        <f aca="false">INDEX($D$2:$D$367,K73)</f>
        <v>63</v>
      </c>
      <c r="G73" s="13" t="n">
        <f aca="false">183.5+$I$6*(D73-184.5)</f>
        <v>208.931682464934</v>
      </c>
      <c r="H73" s="14" t="n">
        <f aca="false">183.5+$I$15*(D73-184.5)</f>
        <v>188.074714961166</v>
      </c>
      <c r="K73" s="17" t="n">
        <f aca="false">RANK(L73,$L$2:$L$367)</f>
        <v>63</v>
      </c>
      <c r="L73" s="17" t="n">
        <f aca="true">RAND()</f>
        <v>0.806390656004622</v>
      </c>
    </row>
    <row r="74" customFormat="false" ht="13" hidden="false" customHeight="false" outlineLevel="0" collapsed="false">
      <c r="A74" s="10" t="s">
        <v>24</v>
      </c>
      <c r="B74" s="10" t="n">
        <v>3</v>
      </c>
      <c r="C74" s="10" t="n">
        <v>13</v>
      </c>
      <c r="D74" s="10" t="n">
        <v>73</v>
      </c>
      <c r="E74" s="11" t="n">
        <v>259</v>
      </c>
      <c r="F74" s="12" t="n">
        <f aca="false">INDEX($D$2:$D$367,K74)</f>
        <v>6</v>
      </c>
      <c r="G74" s="13" t="n">
        <f aca="false">183.5+$I$6*(D74-184.5)</f>
        <v>208.705623065245</v>
      </c>
      <c r="H74" s="14" t="n">
        <f aca="false">183.5+$I$15*(D74-184.5)</f>
        <v>188.034050828178</v>
      </c>
      <c r="K74" s="17" t="n">
        <f aca="false">RANK(L74,$L$2:$L$367)</f>
        <v>6</v>
      </c>
      <c r="L74" s="17" t="n">
        <f aca="true">RAND()</f>
        <v>0.981814554088524</v>
      </c>
    </row>
    <row r="75" customFormat="false" ht="13" hidden="false" customHeight="false" outlineLevel="0" collapsed="false">
      <c r="A75" s="10" t="s">
        <v>24</v>
      </c>
      <c r="B75" s="10" t="n">
        <v>3</v>
      </c>
      <c r="C75" s="10" t="n">
        <v>14</v>
      </c>
      <c r="D75" s="10" t="n">
        <v>74</v>
      </c>
      <c r="E75" s="11" t="n">
        <v>354</v>
      </c>
      <c r="F75" s="12" t="n">
        <f aca="false">INDEX($D$2:$D$367,K75)</f>
        <v>146</v>
      </c>
      <c r="G75" s="13" t="n">
        <f aca="false">183.5+$I$6*(D75-184.5)</f>
        <v>208.479563665557</v>
      </c>
      <c r="H75" s="14" t="n">
        <f aca="false">183.5+$I$15*(D75-184.5)</f>
        <v>187.993386695189</v>
      </c>
      <c r="K75" s="17" t="n">
        <f aca="false">RANK(L75,$L$2:$L$367)</f>
        <v>146</v>
      </c>
      <c r="L75" s="17" t="n">
        <f aca="true">RAND()</f>
        <v>0.591772118944744</v>
      </c>
    </row>
    <row r="76" customFormat="false" ht="13" hidden="false" customHeight="false" outlineLevel="0" collapsed="false">
      <c r="A76" s="10" t="s">
        <v>24</v>
      </c>
      <c r="B76" s="10" t="n">
        <v>3</v>
      </c>
      <c r="C76" s="10" t="n">
        <v>15</v>
      </c>
      <c r="D76" s="10" t="n">
        <v>75</v>
      </c>
      <c r="E76" s="11" t="n">
        <v>169</v>
      </c>
      <c r="F76" s="12" t="n">
        <f aca="false">INDEX($D$2:$D$367,K76)</f>
        <v>299</v>
      </c>
      <c r="G76" s="13" t="n">
        <f aca="false">183.5+$I$6*(D76-184.5)</f>
        <v>208.253504265869</v>
      </c>
      <c r="H76" s="14" t="n">
        <f aca="false">183.5+$I$15*(D76-184.5)</f>
        <v>187.952722562201</v>
      </c>
      <c r="K76" s="17" t="n">
        <f aca="false">RANK(L76,$L$2:$L$367)</f>
        <v>299</v>
      </c>
      <c r="L76" s="17" t="n">
        <f aca="true">RAND()</f>
        <v>0.164959648276853</v>
      </c>
    </row>
    <row r="77" customFormat="false" ht="13" hidden="false" customHeight="false" outlineLevel="0" collapsed="false">
      <c r="A77" s="10" t="s">
        <v>24</v>
      </c>
      <c r="B77" s="10" t="n">
        <v>3</v>
      </c>
      <c r="C77" s="10" t="n">
        <v>16</v>
      </c>
      <c r="D77" s="10" t="n">
        <v>76</v>
      </c>
      <c r="E77" s="11" t="n">
        <v>166</v>
      </c>
      <c r="F77" s="12" t="n">
        <f aca="false">INDEX($D$2:$D$367,K77)</f>
        <v>329</v>
      </c>
      <c r="G77" s="13" t="n">
        <f aca="false">183.5+$I$6*(D77-184.5)</f>
        <v>208.02744486618</v>
      </c>
      <c r="H77" s="14" t="n">
        <f aca="false">183.5+$I$15*(D77-184.5)</f>
        <v>187.912058429213</v>
      </c>
      <c r="K77" s="17" t="n">
        <f aca="false">RANK(L77,$L$2:$L$367)</f>
        <v>329</v>
      </c>
      <c r="L77" s="17" t="n">
        <f aca="true">RAND()</f>
        <v>0.0895591234608668</v>
      </c>
    </row>
    <row r="78" customFormat="false" ht="13" hidden="false" customHeight="false" outlineLevel="0" collapsed="false">
      <c r="A78" s="10" t="s">
        <v>24</v>
      </c>
      <c r="B78" s="10" t="n">
        <v>3</v>
      </c>
      <c r="C78" s="10" t="n">
        <v>17</v>
      </c>
      <c r="D78" s="10" t="n">
        <v>77</v>
      </c>
      <c r="E78" s="11" t="n">
        <v>33</v>
      </c>
      <c r="F78" s="12" t="n">
        <f aca="false">INDEX($D$2:$D$367,K78)</f>
        <v>258</v>
      </c>
      <c r="G78" s="13" t="n">
        <f aca="false">183.5+$I$6*(D78-184.5)</f>
        <v>207.801385466492</v>
      </c>
      <c r="H78" s="14" t="n">
        <f aca="false">183.5+$I$15*(D78-184.5)</f>
        <v>187.871394296225</v>
      </c>
      <c r="K78" s="17" t="n">
        <f aca="false">RANK(L78,$L$2:$L$367)</f>
        <v>258</v>
      </c>
      <c r="L78" s="17" t="n">
        <f aca="true">RAND()</f>
        <v>0.274380391831786</v>
      </c>
    </row>
    <row r="79" customFormat="false" ht="13" hidden="false" customHeight="false" outlineLevel="0" collapsed="false">
      <c r="A79" s="10" t="s">
        <v>24</v>
      </c>
      <c r="B79" s="10" t="n">
        <v>3</v>
      </c>
      <c r="C79" s="10" t="n">
        <v>18</v>
      </c>
      <c r="D79" s="10" t="n">
        <v>78</v>
      </c>
      <c r="E79" s="11" t="n">
        <v>332</v>
      </c>
      <c r="F79" s="12" t="n">
        <f aca="false">INDEX($D$2:$D$367,K79)</f>
        <v>156</v>
      </c>
      <c r="G79" s="13" t="n">
        <f aca="false">183.5+$I$6*(D79-184.5)</f>
        <v>207.575326066804</v>
      </c>
      <c r="H79" s="14" t="n">
        <f aca="false">183.5+$I$15*(D79-184.5)</f>
        <v>187.830730163237</v>
      </c>
      <c r="K79" s="17" t="n">
        <f aca="false">RANK(L79,$L$2:$L$367)</f>
        <v>156</v>
      </c>
      <c r="L79" s="17" t="n">
        <f aca="true">RAND()</f>
        <v>0.563740575448774</v>
      </c>
    </row>
    <row r="80" customFormat="false" ht="13" hidden="false" customHeight="false" outlineLevel="0" collapsed="false">
      <c r="A80" s="10" t="s">
        <v>24</v>
      </c>
      <c r="B80" s="10" t="n">
        <v>3</v>
      </c>
      <c r="C80" s="10" t="n">
        <v>19</v>
      </c>
      <c r="D80" s="10" t="n">
        <v>79</v>
      </c>
      <c r="E80" s="11" t="n">
        <v>200</v>
      </c>
      <c r="F80" s="12" t="n">
        <f aca="false">INDEX($D$2:$D$367,K80)</f>
        <v>176</v>
      </c>
      <c r="G80" s="13" t="n">
        <f aca="false">183.5+$I$6*(D80-184.5)</f>
        <v>207.349266667115</v>
      </c>
      <c r="H80" s="14" t="n">
        <f aca="false">183.5+$I$15*(D80-184.5)</f>
        <v>187.790066030249</v>
      </c>
      <c r="K80" s="17" t="n">
        <f aca="false">RANK(L80,$L$2:$L$367)</f>
        <v>176</v>
      </c>
      <c r="L80" s="17" t="n">
        <f aca="true">RAND()</f>
        <v>0.491989732888967</v>
      </c>
    </row>
    <row r="81" customFormat="false" ht="13" hidden="false" customHeight="false" outlineLevel="0" collapsed="false">
      <c r="A81" s="10" t="s">
        <v>24</v>
      </c>
      <c r="B81" s="10" t="n">
        <v>3</v>
      </c>
      <c r="C81" s="10" t="n">
        <v>20</v>
      </c>
      <c r="D81" s="10" t="n">
        <v>80</v>
      </c>
      <c r="E81" s="11" t="n">
        <v>239</v>
      </c>
      <c r="F81" s="12" t="n">
        <f aca="false">INDEX($D$2:$D$367,K81)</f>
        <v>252</v>
      </c>
      <c r="G81" s="13" t="n">
        <f aca="false">183.5+$I$6*(D81-184.5)</f>
        <v>207.123207267427</v>
      </c>
      <c r="H81" s="14" t="n">
        <f aca="false">183.5+$I$15*(D81-184.5)</f>
        <v>187.749401897261</v>
      </c>
      <c r="K81" s="17" t="n">
        <f aca="false">RANK(L81,$L$2:$L$367)</f>
        <v>252</v>
      </c>
      <c r="L81" s="17" t="n">
        <f aca="true">RAND()</f>
        <v>0.288884679733628</v>
      </c>
    </row>
    <row r="82" customFormat="false" ht="13" hidden="false" customHeight="false" outlineLevel="0" collapsed="false">
      <c r="A82" s="10" t="s">
        <v>24</v>
      </c>
      <c r="B82" s="10" t="n">
        <v>3</v>
      </c>
      <c r="C82" s="10" t="n">
        <v>21</v>
      </c>
      <c r="D82" s="10" t="n">
        <v>81</v>
      </c>
      <c r="E82" s="11" t="n">
        <v>334</v>
      </c>
      <c r="F82" s="12" t="n">
        <f aca="false">INDEX($D$2:$D$367,K82)</f>
        <v>289</v>
      </c>
      <c r="G82" s="13" t="n">
        <f aca="false">183.5+$I$6*(D82-184.5)</f>
        <v>206.897147867739</v>
      </c>
      <c r="H82" s="14" t="n">
        <f aca="false">183.5+$I$15*(D82-184.5)</f>
        <v>187.708737764272</v>
      </c>
      <c r="K82" s="17" t="n">
        <f aca="false">RANK(L82,$L$2:$L$367)</f>
        <v>289</v>
      </c>
      <c r="L82" s="17" t="n">
        <f aca="true">RAND()</f>
        <v>0.187923607187482</v>
      </c>
    </row>
    <row r="83" customFormat="false" ht="13" hidden="false" customHeight="false" outlineLevel="0" collapsed="false">
      <c r="A83" s="10" t="s">
        <v>24</v>
      </c>
      <c r="B83" s="10" t="n">
        <v>3</v>
      </c>
      <c r="C83" s="10" t="n">
        <v>22</v>
      </c>
      <c r="D83" s="10" t="n">
        <v>82</v>
      </c>
      <c r="E83" s="11" t="n">
        <v>265</v>
      </c>
      <c r="F83" s="12" t="n">
        <f aca="false">INDEX($D$2:$D$367,K83)</f>
        <v>247</v>
      </c>
      <c r="G83" s="13" t="n">
        <f aca="false">183.5+$I$6*(D83-184.5)</f>
        <v>206.671088468051</v>
      </c>
      <c r="H83" s="14" t="n">
        <f aca="false">183.5+$I$15*(D83-184.5)</f>
        <v>187.668073631284</v>
      </c>
      <c r="K83" s="17" t="n">
        <f aca="false">RANK(L83,$L$2:$L$367)</f>
        <v>247</v>
      </c>
      <c r="L83" s="17" t="n">
        <f aca="true">RAND()</f>
        <v>0.296994876177455</v>
      </c>
    </row>
    <row r="84" customFormat="false" ht="13" hidden="false" customHeight="false" outlineLevel="0" collapsed="false">
      <c r="A84" s="10" t="s">
        <v>24</v>
      </c>
      <c r="B84" s="10" t="n">
        <v>3</v>
      </c>
      <c r="C84" s="10" t="n">
        <v>23</v>
      </c>
      <c r="D84" s="10" t="n">
        <v>83</v>
      </c>
      <c r="E84" s="11" t="n">
        <v>256</v>
      </c>
      <c r="F84" s="12" t="n">
        <f aca="false">INDEX($D$2:$D$367,K84)</f>
        <v>31</v>
      </c>
      <c r="G84" s="13" t="n">
        <f aca="false">183.5+$I$6*(D84-184.5)</f>
        <v>206.445029068362</v>
      </c>
      <c r="H84" s="14" t="n">
        <f aca="false">183.5+$I$15*(D84-184.5)</f>
        <v>187.627409498296</v>
      </c>
      <c r="K84" s="17" t="n">
        <f aca="false">RANK(L84,$L$2:$L$367)</f>
        <v>31</v>
      </c>
      <c r="L84" s="17" t="n">
        <f aca="true">RAND()</f>
        <v>0.902818222047971</v>
      </c>
    </row>
    <row r="85" customFormat="false" ht="13" hidden="false" customHeight="false" outlineLevel="0" collapsed="false">
      <c r="A85" s="10" t="s">
        <v>24</v>
      </c>
      <c r="B85" s="10" t="n">
        <v>3</v>
      </c>
      <c r="C85" s="10" t="n">
        <v>24</v>
      </c>
      <c r="D85" s="10" t="n">
        <v>84</v>
      </c>
      <c r="E85" s="11" t="n">
        <v>258</v>
      </c>
      <c r="F85" s="12" t="n">
        <f aca="false">INDEX($D$2:$D$367,K85)</f>
        <v>103</v>
      </c>
      <c r="G85" s="13" t="n">
        <f aca="false">183.5+$I$6*(D85-184.5)</f>
        <v>206.218969668674</v>
      </c>
      <c r="H85" s="14" t="n">
        <f aca="false">183.5+$I$15*(D85-184.5)</f>
        <v>187.586745365308</v>
      </c>
      <c r="K85" s="17" t="n">
        <f aca="false">RANK(L85,$L$2:$L$367)</f>
        <v>103</v>
      </c>
      <c r="L85" s="17" t="n">
        <f aca="true">RAND()</f>
        <v>0.704691998432336</v>
      </c>
    </row>
    <row r="86" customFormat="false" ht="13" hidden="false" customHeight="false" outlineLevel="0" collapsed="false">
      <c r="A86" s="10" t="s">
        <v>24</v>
      </c>
      <c r="B86" s="10" t="n">
        <v>3</v>
      </c>
      <c r="C86" s="10" t="n">
        <v>25</v>
      </c>
      <c r="D86" s="10" t="n">
        <v>85</v>
      </c>
      <c r="E86" s="11" t="n">
        <v>343</v>
      </c>
      <c r="F86" s="12" t="n">
        <f aca="false">INDEX($D$2:$D$367,K86)</f>
        <v>150</v>
      </c>
      <c r="G86" s="13" t="n">
        <f aca="false">183.5+$I$6*(D86-184.5)</f>
        <v>205.992910268986</v>
      </c>
      <c r="H86" s="14" t="n">
        <f aca="false">183.5+$I$15*(D86-184.5)</f>
        <v>187.54608123232</v>
      </c>
      <c r="K86" s="17" t="n">
        <f aca="false">RANK(L86,$L$2:$L$367)</f>
        <v>150</v>
      </c>
      <c r="L86" s="17" t="n">
        <f aca="true">RAND()</f>
        <v>0.577031541358514</v>
      </c>
    </row>
    <row r="87" customFormat="false" ht="13" hidden="false" customHeight="false" outlineLevel="0" collapsed="false">
      <c r="A87" s="10" t="s">
        <v>24</v>
      </c>
      <c r="B87" s="10" t="n">
        <v>3</v>
      </c>
      <c r="C87" s="10" t="n">
        <v>26</v>
      </c>
      <c r="D87" s="10" t="n">
        <v>86</v>
      </c>
      <c r="E87" s="11" t="n">
        <v>170</v>
      </c>
      <c r="F87" s="12" t="n">
        <f aca="false">INDEX($D$2:$D$367,K87)</f>
        <v>91</v>
      </c>
      <c r="G87" s="13" t="n">
        <f aca="false">183.5+$I$6*(D87-184.5)</f>
        <v>205.766850869297</v>
      </c>
      <c r="H87" s="14" t="n">
        <f aca="false">183.5+$I$15*(D87-184.5)</f>
        <v>187.505417099332</v>
      </c>
      <c r="K87" s="17" t="n">
        <f aca="false">RANK(L87,$L$2:$L$367)</f>
        <v>91</v>
      </c>
      <c r="L87" s="17" t="n">
        <f aca="true">RAND()</f>
        <v>0.721909088339265</v>
      </c>
    </row>
    <row r="88" customFormat="false" ht="13" hidden="false" customHeight="false" outlineLevel="0" collapsed="false">
      <c r="A88" s="10" t="s">
        <v>24</v>
      </c>
      <c r="B88" s="10" t="n">
        <v>3</v>
      </c>
      <c r="C88" s="10" t="n">
        <v>27</v>
      </c>
      <c r="D88" s="10" t="n">
        <v>87</v>
      </c>
      <c r="E88" s="11" t="n">
        <v>268</v>
      </c>
      <c r="F88" s="12" t="n">
        <f aca="false">INDEX($D$2:$D$367,K88)</f>
        <v>276</v>
      </c>
      <c r="G88" s="13" t="n">
        <f aca="false">183.5+$I$6*(D88-184.5)</f>
        <v>205.540791469609</v>
      </c>
      <c r="H88" s="14" t="n">
        <f aca="false">183.5+$I$15*(D88-184.5)</f>
        <v>187.464752966344</v>
      </c>
      <c r="K88" s="17" t="n">
        <f aca="false">RANK(L88,$L$2:$L$367)</f>
        <v>276</v>
      </c>
      <c r="L88" s="17" t="n">
        <f aca="true">RAND()</f>
        <v>0.225495411126498</v>
      </c>
    </row>
    <row r="89" customFormat="false" ht="13" hidden="false" customHeight="false" outlineLevel="0" collapsed="false">
      <c r="A89" s="10" t="s">
        <v>24</v>
      </c>
      <c r="B89" s="10" t="n">
        <v>3</v>
      </c>
      <c r="C89" s="10" t="n">
        <v>28</v>
      </c>
      <c r="D89" s="10" t="n">
        <v>88</v>
      </c>
      <c r="E89" s="11" t="n">
        <v>223</v>
      </c>
      <c r="F89" s="12" t="n">
        <f aca="false">INDEX($D$2:$D$367,K89)</f>
        <v>300</v>
      </c>
      <c r="G89" s="13" t="n">
        <f aca="false">183.5+$I$6*(D89-184.5)</f>
        <v>205.314732069921</v>
      </c>
      <c r="H89" s="14" t="n">
        <f aca="false">183.5+$I$15*(D89-184.5)</f>
        <v>187.424088833355</v>
      </c>
      <c r="K89" s="17" t="n">
        <f aca="false">RANK(L89,$L$2:$L$367)</f>
        <v>300</v>
      </c>
      <c r="L89" s="17" t="n">
        <f aca="true">RAND()</f>
        <v>0.164517091251007</v>
      </c>
    </row>
    <row r="90" customFormat="false" ht="13" hidden="false" customHeight="false" outlineLevel="0" collapsed="false">
      <c r="A90" s="10" t="s">
        <v>24</v>
      </c>
      <c r="B90" s="10" t="n">
        <v>3</v>
      </c>
      <c r="C90" s="10" t="n">
        <v>29</v>
      </c>
      <c r="D90" s="10" t="n">
        <v>89</v>
      </c>
      <c r="E90" s="11" t="n">
        <v>362</v>
      </c>
      <c r="F90" s="12" t="n">
        <f aca="false">INDEX($D$2:$D$367,K90)</f>
        <v>226</v>
      </c>
      <c r="G90" s="13" t="n">
        <f aca="false">183.5+$I$6*(D90-184.5)</f>
        <v>205.088672670232</v>
      </c>
      <c r="H90" s="14" t="n">
        <f aca="false">183.5+$I$15*(D90-184.5)</f>
        <v>187.383424700367</v>
      </c>
      <c r="K90" s="17" t="n">
        <f aca="false">RANK(L90,$L$2:$L$367)</f>
        <v>226</v>
      </c>
      <c r="L90" s="17" t="n">
        <f aca="true">RAND()</f>
        <v>0.352929558457142</v>
      </c>
    </row>
    <row r="91" customFormat="false" ht="13" hidden="false" customHeight="false" outlineLevel="0" collapsed="false">
      <c r="A91" s="10" t="s">
        <v>24</v>
      </c>
      <c r="B91" s="10" t="n">
        <v>3</v>
      </c>
      <c r="C91" s="10" t="n">
        <v>30</v>
      </c>
      <c r="D91" s="10" t="n">
        <v>90</v>
      </c>
      <c r="E91" s="11" t="n">
        <v>217</v>
      </c>
      <c r="F91" s="12" t="n">
        <f aca="false">INDEX($D$2:$D$367,K91)</f>
        <v>157</v>
      </c>
      <c r="G91" s="13" t="n">
        <f aca="false">183.5+$I$6*(D91-184.5)</f>
        <v>204.862613270544</v>
      </c>
      <c r="H91" s="14" t="n">
        <f aca="false">183.5+$I$15*(D91-184.5)</f>
        <v>187.342760567379</v>
      </c>
      <c r="K91" s="17" t="n">
        <f aca="false">RANK(L91,$L$2:$L$367)</f>
        <v>157</v>
      </c>
      <c r="L91" s="17" t="n">
        <f aca="true">RAND()</f>
        <v>0.560282085813908</v>
      </c>
    </row>
    <row r="92" customFormat="false" ht="13" hidden="false" customHeight="false" outlineLevel="0" collapsed="false">
      <c r="A92" s="10" t="s">
        <v>24</v>
      </c>
      <c r="B92" s="10" t="n">
        <v>3</v>
      </c>
      <c r="C92" s="10" t="n">
        <v>31</v>
      </c>
      <c r="D92" s="10" t="n">
        <v>91</v>
      </c>
      <c r="E92" s="11" t="n">
        <v>30</v>
      </c>
      <c r="F92" s="12" t="n">
        <f aca="false">INDEX($D$2:$D$367,K92)</f>
        <v>206</v>
      </c>
      <c r="G92" s="13" t="n">
        <f aca="false">183.5+$I$6*(D92-184.5)</f>
        <v>204.636553870856</v>
      </c>
      <c r="H92" s="14" t="n">
        <f aca="false">183.5+$I$15*(D92-184.5)</f>
        <v>187.302096434391</v>
      </c>
      <c r="K92" s="17" t="n">
        <f aca="false">RANK(L92,$L$2:$L$367)</f>
        <v>206</v>
      </c>
      <c r="L92" s="17" t="n">
        <f aca="true">RAND()</f>
        <v>0.401104044919737</v>
      </c>
    </row>
    <row r="93" customFormat="false" ht="13" hidden="false" customHeight="false" outlineLevel="0" collapsed="false">
      <c r="A93" s="10" t="s">
        <v>25</v>
      </c>
      <c r="B93" s="10" t="n">
        <v>4</v>
      </c>
      <c r="C93" s="10" t="n">
        <v>1</v>
      </c>
      <c r="D93" s="10" t="n">
        <v>92</v>
      </c>
      <c r="E93" s="11" t="n">
        <v>32</v>
      </c>
      <c r="F93" s="12" t="n">
        <f aca="false">INDEX($D$2:$D$367,K93)</f>
        <v>270</v>
      </c>
      <c r="G93" s="13" t="n">
        <f aca="false">183.5+$I$6*(D93-184.5)</f>
        <v>204.410494471168</v>
      </c>
      <c r="H93" s="14" t="n">
        <f aca="false">183.5+$I$15*(D93-184.5)</f>
        <v>187.261432301403</v>
      </c>
      <c r="K93" s="17" t="n">
        <f aca="false">RANK(L93,$L$2:$L$367)</f>
        <v>270</v>
      </c>
      <c r="L93" s="17" t="n">
        <f aca="true">RAND()</f>
        <v>0.237338335906454</v>
      </c>
    </row>
    <row r="94" customFormat="false" ht="13" hidden="false" customHeight="false" outlineLevel="0" collapsed="false">
      <c r="A94" s="10" t="s">
        <v>25</v>
      </c>
      <c r="B94" s="10" t="n">
        <v>4</v>
      </c>
      <c r="C94" s="10" t="n">
        <v>2</v>
      </c>
      <c r="D94" s="10" t="n">
        <v>93</v>
      </c>
      <c r="E94" s="11" t="n">
        <v>271</v>
      </c>
      <c r="F94" s="12" t="n">
        <f aca="false">INDEX($D$2:$D$367,K94)</f>
        <v>49</v>
      </c>
      <c r="G94" s="13" t="n">
        <f aca="false">183.5+$I$6*(D94-184.5)</f>
        <v>204.184435071479</v>
      </c>
      <c r="H94" s="14" t="n">
        <f aca="false">183.5+$I$15*(D94-184.5)</f>
        <v>187.220768168415</v>
      </c>
      <c r="K94" s="17" t="n">
        <f aca="false">RANK(L94,$L$2:$L$367)</f>
        <v>49</v>
      </c>
      <c r="L94" s="17" t="n">
        <f aca="true">RAND()</f>
        <v>0.849105353402164</v>
      </c>
    </row>
    <row r="95" customFormat="false" ht="13" hidden="false" customHeight="false" outlineLevel="0" collapsed="false">
      <c r="A95" s="10" t="s">
        <v>25</v>
      </c>
      <c r="B95" s="10" t="n">
        <v>4</v>
      </c>
      <c r="C95" s="10" t="n">
        <v>3</v>
      </c>
      <c r="D95" s="10" t="n">
        <v>94</v>
      </c>
      <c r="E95" s="11" t="n">
        <v>83</v>
      </c>
      <c r="F95" s="12" t="n">
        <f aca="false">INDEX($D$2:$D$367,K95)</f>
        <v>215</v>
      </c>
      <c r="G95" s="13" t="n">
        <f aca="false">183.5+$I$6*(D95-184.5)</f>
        <v>203.958375671791</v>
      </c>
      <c r="H95" s="14" t="n">
        <f aca="false">183.5+$I$15*(D95-184.5)</f>
        <v>187.180104035427</v>
      </c>
      <c r="K95" s="17" t="n">
        <f aca="false">RANK(L95,$L$2:$L$367)</f>
        <v>215</v>
      </c>
      <c r="L95" s="17" t="n">
        <f aca="true">RAND()</f>
        <v>0.387055622432426</v>
      </c>
    </row>
    <row r="96" customFormat="false" ht="13" hidden="false" customHeight="false" outlineLevel="0" collapsed="false">
      <c r="A96" s="10" t="s">
        <v>25</v>
      </c>
      <c r="B96" s="10" t="n">
        <v>4</v>
      </c>
      <c r="C96" s="10" t="n">
        <v>4</v>
      </c>
      <c r="D96" s="10" t="n">
        <v>95</v>
      </c>
      <c r="E96" s="11" t="n">
        <v>81</v>
      </c>
      <c r="F96" s="12" t="n">
        <f aca="false">INDEX($D$2:$D$367,K96)</f>
        <v>344</v>
      </c>
      <c r="G96" s="13" t="n">
        <f aca="false">183.5+$I$6*(D96-184.5)</f>
        <v>203.732316272103</v>
      </c>
      <c r="H96" s="14" t="n">
        <f aca="false">183.5+$I$15*(D96-184.5)</f>
        <v>187.139439902438</v>
      </c>
      <c r="K96" s="17" t="n">
        <f aca="false">RANK(L96,$L$2:$L$367)</f>
        <v>344</v>
      </c>
      <c r="L96" s="17" t="n">
        <f aca="true">RAND()</f>
        <v>0.0511730638097762</v>
      </c>
    </row>
    <row r="97" customFormat="false" ht="13" hidden="false" customHeight="false" outlineLevel="0" collapsed="false">
      <c r="A97" s="10" t="s">
        <v>25</v>
      </c>
      <c r="B97" s="10" t="n">
        <v>4</v>
      </c>
      <c r="C97" s="10" t="n">
        <v>5</v>
      </c>
      <c r="D97" s="10" t="n">
        <v>96</v>
      </c>
      <c r="E97" s="11" t="n">
        <v>269</v>
      </c>
      <c r="F97" s="12" t="n">
        <f aca="false">INDEX($D$2:$D$367,K97)</f>
        <v>62</v>
      </c>
      <c r="G97" s="13" t="n">
        <f aca="false">183.5+$I$6*(D97-184.5)</f>
        <v>203.506256872414</v>
      </c>
      <c r="H97" s="14" t="n">
        <f aca="false">183.5+$I$15*(D97-184.5)</f>
        <v>187.09877576945</v>
      </c>
      <c r="K97" s="17" t="n">
        <f aca="false">RANK(L97,$L$2:$L$367)</f>
        <v>62</v>
      </c>
      <c r="L97" s="17" t="n">
        <f aca="true">RAND()</f>
        <v>0.806657812817241</v>
      </c>
    </row>
    <row r="98" customFormat="false" ht="13" hidden="false" customHeight="false" outlineLevel="0" collapsed="false">
      <c r="A98" s="10" t="s">
        <v>25</v>
      </c>
      <c r="B98" s="10" t="n">
        <v>4</v>
      </c>
      <c r="C98" s="10" t="n">
        <v>6</v>
      </c>
      <c r="D98" s="10" t="n">
        <v>97</v>
      </c>
      <c r="E98" s="11" t="n">
        <v>253</v>
      </c>
      <c r="F98" s="12" t="n">
        <f aca="false">INDEX($D$2:$D$367,K98)</f>
        <v>346</v>
      </c>
      <c r="G98" s="13" t="n">
        <f aca="false">183.5+$I$6*(D98-184.5)</f>
        <v>203.280197472726</v>
      </c>
      <c r="H98" s="14" t="n">
        <f aca="false">183.5+$I$15*(D98-184.5)</f>
        <v>187.058111636462</v>
      </c>
      <c r="K98" s="17" t="n">
        <f aca="false">RANK(L98,$L$2:$L$367)</f>
        <v>346</v>
      </c>
      <c r="L98" s="17" t="n">
        <f aca="true">RAND()</f>
        <v>0.0453641053729153</v>
      </c>
    </row>
    <row r="99" customFormat="false" ht="13" hidden="false" customHeight="false" outlineLevel="0" collapsed="false">
      <c r="A99" s="10" t="s">
        <v>25</v>
      </c>
      <c r="B99" s="10" t="n">
        <v>4</v>
      </c>
      <c r="C99" s="10" t="n">
        <v>7</v>
      </c>
      <c r="D99" s="10" t="n">
        <v>98</v>
      </c>
      <c r="E99" s="11" t="n">
        <v>147</v>
      </c>
      <c r="F99" s="12" t="n">
        <f aca="false">INDEX($D$2:$D$367,K99)</f>
        <v>59</v>
      </c>
      <c r="G99" s="13" t="n">
        <f aca="false">183.5+$I$6*(D99-184.5)</f>
        <v>203.054138073038</v>
      </c>
      <c r="H99" s="14" t="n">
        <f aca="false">183.5+$I$15*(D99-184.5)</f>
        <v>187.017447503474</v>
      </c>
      <c r="K99" s="17" t="n">
        <f aca="false">RANK(L99,$L$2:$L$367)</f>
        <v>59</v>
      </c>
      <c r="L99" s="17" t="n">
        <f aca="true">RAND()</f>
        <v>0.818152961412125</v>
      </c>
    </row>
    <row r="100" customFormat="false" ht="13" hidden="false" customHeight="false" outlineLevel="0" collapsed="false">
      <c r="A100" s="10" t="s">
        <v>25</v>
      </c>
      <c r="B100" s="10" t="n">
        <v>4</v>
      </c>
      <c r="C100" s="10" t="n">
        <v>8</v>
      </c>
      <c r="D100" s="10" t="n">
        <v>99</v>
      </c>
      <c r="E100" s="11" t="n">
        <v>312</v>
      </c>
      <c r="F100" s="12" t="n">
        <f aca="false">INDEX($D$2:$D$367,K100)</f>
        <v>159</v>
      </c>
      <c r="G100" s="13" t="n">
        <f aca="false">183.5+$I$6*(D100-184.5)</f>
        <v>202.828078673349</v>
      </c>
      <c r="H100" s="14" t="n">
        <f aca="false">183.5+$I$15*(D100-184.5)</f>
        <v>186.976783370486</v>
      </c>
      <c r="K100" s="17" t="n">
        <f aca="false">RANK(L100,$L$2:$L$367)</f>
        <v>159</v>
      </c>
      <c r="L100" s="17" t="n">
        <f aca="true">RAND()</f>
        <v>0.552759173093642</v>
      </c>
    </row>
    <row r="101" customFormat="false" ht="13" hidden="false" customHeight="false" outlineLevel="0" collapsed="false">
      <c r="A101" s="10" t="s">
        <v>25</v>
      </c>
      <c r="B101" s="10" t="n">
        <v>4</v>
      </c>
      <c r="C101" s="10" t="n">
        <v>9</v>
      </c>
      <c r="D101" s="10" t="n">
        <v>100</v>
      </c>
      <c r="E101" s="11" t="n">
        <v>219</v>
      </c>
      <c r="F101" s="12" t="n">
        <f aca="false">INDEX($D$2:$D$367,K101)</f>
        <v>203</v>
      </c>
      <c r="G101" s="13" t="n">
        <f aca="false">183.5+$I$6*(D101-184.5)</f>
        <v>202.602019273661</v>
      </c>
      <c r="H101" s="14" t="n">
        <f aca="false">183.5+$I$15*(D101-184.5)</f>
        <v>186.936119237498</v>
      </c>
      <c r="K101" s="17" t="n">
        <f aca="false">RANK(L101,$L$2:$L$367)</f>
        <v>203</v>
      </c>
      <c r="L101" s="17" t="n">
        <f aca="true">RAND()</f>
        <v>0.41053477294138</v>
      </c>
    </row>
    <row r="102" customFormat="false" ht="13" hidden="false" customHeight="false" outlineLevel="0" collapsed="false">
      <c r="A102" s="10" t="s">
        <v>25</v>
      </c>
      <c r="B102" s="10" t="n">
        <v>4</v>
      </c>
      <c r="C102" s="10" t="n">
        <v>10</v>
      </c>
      <c r="D102" s="10" t="n">
        <v>101</v>
      </c>
      <c r="E102" s="11" t="n">
        <v>218</v>
      </c>
      <c r="F102" s="12" t="n">
        <f aca="false">INDEX($D$2:$D$367,K102)</f>
        <v>149</v>
      </c>
      <c r="G102" s="13" t="n">
        <f aca="false">183.5+$I$6*(D102-184.5)</f>
        <v>202.375959873973</v>
      </c>
      <c r="H102" s="14" t="n">
        <f aca="false">183.5+$I$15*(D102-184.5)</f>
        <v>186.89545510451</v>
      </c>
      <c r="K102" s="17" t="n">
        <f aca="false">RANK(L102,$L$2:$L$367)</f>
        <v>149</v>
      </c>
      <c r="L102" s="17" t="n">
        <f aca="true">RAND()</f>
        <v>0.581266014222105</v>
      </c>
    </row>
    <row r="103" customFormat="false" ht="13" hidden="false" customHeight="false" outlineLevel="0" collapsed="false">
      <c r="A103" s="10" t="s">
        <v>25</v>
      </c>
      <c r="B103" s="10" t="n">
        <v>4</v>
      </c>
      <c r="C103" s="10" t="n">
        <v>11</v>
      </c>
      <c r="D103" s="10" t="n">
        <v>102</v>
      </c>
      <c r="E103" s="11" t="n">
        <v>14</v>
      </c>
      <c r="F103" s="12" t="n">
        <f aca="false">INDEX($D$2:$D$367,K103)</f>
        <v>362</v>
      </c>
      <c r="G103" s="13" t="n">
        <f aca="false">183.5+$I$6*(D103-184.5)</f>
        <v>202.149900474285</v>
      </c>
      <c r="H103" s="14" t="n">
        <f aca="false">183.5+$I$15*(D103-184.5)</f>
        <v>186.854790971522</v>
      </c>
      <c r="K103" s="17" t="n">
        <f aca="false">RANK(L103,$L$2:$L$367)</f>
        <v>362</v>
      </c>
      <c r="L103" s="17" t="n">
        <f aca="true">RAND()</f>
        <v>0.00573165421831783</v>
      </c>
    </row>
    <row r="104" customFormat="false" ht="13" hidden="false" customHeight="false" outlineLevel="0" collapsed="false">
      <c r="A104" s="10" t="s">
        <v>25</v>
      </c>
      <c r="B104" s="10" t="n">
        <v>4</v>
      </c>
      <c r="C104" s="10" t="n">
        <v>12</v>
      </c>
      <c r="D104" s="10" t="n">
        <v>103</v>
      </c>
      <c r="E104" s="11" t="n">
        <v>346</v>
      </c>
      <c r="F104" s="12" t="n">
        <f aca="false">INDEX($D$2:$D$367,K104)</f>
        <v>297</v>
      </c>
      <c r="G104" s="13" t="n">
        <f aca="false">183.5+$I$6*(D104-184.5)</f>
        <v>201.923841074596</v>
      </c>
      <c r="H104" s="14" t="n">
        <f aca="false">183.5+$I$15*(D104-184.5)</f>
        <v>186.814126838533</v>
      </c>
      <c r="K104" s="17" t="n">
        <f aca="false">RANK(L104,$L$2:$L$367)</f>
        <v>297</v>
      </c>
      <c r="L104" s="17" t="n">
        <f aca="true">RAND()</f>
        <v>0.174550258166723</v>
      </c>
    </row>
    <row r="105" customFormat="false" ht="13" hidden="false" customHeight="false" outlineLevel="0" collapsed="false">
      <c r="A105" s="10" t="s">
        <v>25</v>
      </c>
      <c r="B105" s="10" t="n">
        <v>4</v>
      </c>
      <c r="C105" s="10" t="n">
        <v>13</v>
      </c>
      <c r="D105" s="10" t="n">
        <v>104</v>
      </c>
      <c r="E105" s="11" t="n">
        <v>124</v>
      </c>
      <c r="F105" s="12" t="n">
        <f aca="false">INDEX($D$2:$D$367,K105)</f>
        <v>208</v>
      </c>
      <c r="G105" s="13" t="n">
        <f aca="false">183.5+$I$6*(D105-184.5)</f>
        <v>201.697781674908</v>
      </c>
      <c r="H105" s="14" t="n">
        <f aca="false">183.5+$I$15*(D105-184.5)</f>
        <v>186.773462705545</v>
      </c>
      <c r="K105" s="17" t="n">
        <f aca="false">RANK(L105,$L$2:$L$367)</f>
        <v>208</v>
      </c>
      <c r="L105" s="17" t="n">
        <f aca="true">RAND()</f>
        <v>0.395145042534609</v>
      </c>
    </row>
    <row r="106" customFormat="false" ht="13" hidden="false" customHeight="false" outlineLevel="0" collapsed="false">
      <c r="A106" s="10" t="s">
        <v>25</v>
      </c>
      <c r="B106" s="10" t="n">
        <v>4</v>
      </c>
      <c r="C106" s="10" t="n">
        <v>14</v>
      </c>
      <c r="D106" s="10" t="n">
        <v>105</v>
      </c>
      <c r="E106" s="11" t="n">
        <v>231</v>
      </c>
      <c r="F106" s="12" t="n">
        <f aca="false">INDEX($D$2:$D$367,K106)</f>
        <v>135</v>
      </c>
      <c r="G106" s="13" t="n">
        <f aca="false">183.5+$I$6*(D106-184.5)</f>
        <v>201.47172227522</v>
      </c>
      <c r="H106" s="14" t="n">
        <f aca="false">183.5+$I$15*(D106-184.5)</f>
        <v>186.732798572557</v>
      </c>
      <c r="K106" s="17" t="n">
        <f aca="false">RANK(L106,$L$2:$L$367)</f>
        <v>135</v>
      </c>
      <c r="L106" s="17" t="n">
        <f aca="true">RAND()</f>
        <v>0.626677167987753</v>
      </c>
    </row>
    <row r="107" customFormat="false" ht="13" hidden="false" customHeight="false" outlineLevel="0" collapsed="false">
      <c r="A107" s="10" t="s">
        <v>25</v>
      </c>
      <c r="B107" s="10" t="n">
        <v>4</v>
      </c>
      <c r="C107" s="10" t="n">
        <v>15</v>
      </c>
      <c r="D107" s="10" t="n">
        <v>106</v>
      </c>
      <c r="E107" s="11" t="n">
        <v>273</v>
      </c>
      <c r="F107" s="12" t="n">
        <f aca="false">INDEX($D$2:$D$367,K107)</f>
        <v>166</v>
      </c>
      <c r="G107" s="13" t="n">
        <f aca="false">183.5+$I$6*(D107-184.5)</f>
        <v>201.245662875531</v>
      </c>
      <c r="H107" s="14" t="n">
        <f aca="false">183.5+$I$15*(D107-184.5)</f>
        <v>186.692134439569</v>
      </c>
      <c r="K107" s="17" t="n">
        <f aca="false">RANK(L107,$L$2:$L$367)</f>
        <v>166</v>
      </c>
      <c r="L107" s="17" t="n">
        <f aca="true">RAND()</f>
        <v>0.530097967564433</v>
      </c>
    </row>
    <row r="108" customFormat="false" ht="13" hidden="false" customHeight="false" outlineLevel="0" collapsed="false">
      <c r="A108" s="10" t="s">
        <v>25</v>
      </c>
      <c r="B108" s="10" t="n">
        <v>4</v>
      </c>
      <c r="C108" s="10" t="n">
        <v>16</v>
      </c>
      <c r="D108" s="10" t="n">
        <v>107</v>
      </c>
      <c r="E108" s="11" t="n">
        <v>148</v>
      </c>
      <c r="F108" s="12" t="n">
        <f aca="false">INDEX($D$2:$D$367,K108)</f>
        <v>22</v>
      </c>
      <c r="G108" s="13" t="n">
        <f aca="false">183.5+$I$6*(D108-184.5)</f>
        <v>201.019603475843</v>
      </c>
      <c r="H108" s="14" t="n">
        <f aca="false">183.5+$I$15*(D108-184.5)</f>
        <v>186.651470306581</v>
      </c>
      <c r="K108" s="17" t="n">
        <f aca="false">RANK(L108,$L$2:$L$367)</f>
        <v>22</v>
      </c>
      <c r="L108" s="17" t="n">
        <f aca="true">RAND()</f>
        <v>0.923291416174969</v>
      </c>
    </row>
    <row r="109" customFormat="false" ht="13" hidden="false" customHeight="false" outlineLevel="0" collapsed="false">
      <c r="A109" s="10" t="s">
        <v>25</v>
      </c>
      <c r="B109" s="10" t="n">
        <v>4</v>
      </c>
      <c r="C109" s="10" t="n">
        <v>17</v>
      </c>
      <c r="D109" s="10" t="n">
        <v>108</v>
      </c>
      <c r="E109" s="11" t="n">
        <v>260</v>
      </c>
      <c r="F109" s="12" t="n">
        <f aca="false">INDEX($D$2:$D$367,K109)</f>
        <v>182</v>
      </c>
      <c r="G109" s="13" t="n">
        <f aca="false">183.5+$I$6*(D109-184.5)</f>
        <v>200.793544076155</v>
      </c>
      <c r="H109" s="14" t="n">
        <f aca="false">183.5+$I$15*(D109-184.5)</f>
        <v>186.610806173593</v>
      </c>
      <c r="K109" s="17" t="n">
        <f aca="false">RANK(L109,$L$2:$L$367)</f>
        <v>182</v>
      </c>
      <c r="L109" s="17" t="n">
        <f aca="true">RAND()</f>
        <v>0.474679761982015</v>
      </c>
    </row>
    <row r="110" customFormat="false" ht="13" hidden="false" customHeight="false" outlineLevel="0" collapsed="false">
      <c r="A110" s="10" t="s">
        <v>25</v>
      </c>
      <c r="B110" s="10" t="n">
        <v>4</v>
      </c>
      <c r="C110" s="10" t="n">
        <v>18</v>
      </c>
      <c r="D110" s="10" t="n">
        <v>109</v>
      </c>
      <c r="E110" s="11" t="n">
        <v>90</v>
      </c>
      <c r="F110" s="12" t="n">
        <f aca="false">INDEX($D$2:$D$367,K110)</f>
        <v>290</v>
      </c>
      <c r="G110" s="13" t="n">
        <f aca="false">183.5+$I$6*(D110-184.5)</f>
        <v>200.567484676466</v>
      </c>
      <c r="H110" s="14" t="n">
        <f aca="false">183.5+$I$15*(D110-184.5)</f>
        <v>186.570142040605</v>
      </c>
      <c r="K110" s="17" t="n">
        <f aca="false">RANK(L110,$L$2:$L$367)</f>
        <v>290</v>
      </c>
      <c r="L110" s="17" t="n">
        <f aca="true">RAND()</f>
        <v>0.187331851537403</v>
      </c>
    </row>
    <row r="111" customFormat="false" ht="13" hidden="false" customHeight="false" outlineLevel="0" collapsed="false">
      <c r="A111" s="10" t="s">
        <v>25</v>
      </c>
      <c r="B111" s="10" t="n">
        <v>4</v>
      </c>
      <c r="C111" s="10" t="n">
        <v>19</v>
      </c>
      <c r="D111" s="10" t="n">
        <v>110</v>
      </c>
      <c r="E111" s="11" t="n">
        <v>336</v>
      </c>
      <c r="F111" s="12" t="n">
        <f aca="false">INDEX($D$2:$D$367,K111)</f>
        <v>321</v>
      </c>
      <c r="G111" s="13" t="n">
        <f aca="false">183.5+$I$6*(D111-184.5)</f>
        <v>200.341425276778</v>
      </c>
      <c r="H111" s="14" t="n">
        <f aca="false">183.5+$I$15*(D111-184.5)</f>
        <v>186.529477907616</v>
      </c>
      <c r="K111" s="17" t="n">
        <f aca="false">RANK(L111,$L$2:$L$367)</f>
        <v>321</v>
      </c>
      <c r="L111" s="17" t="n">
        <f aca="true">RAND()</f>
        <v>0.105420775568114</v>
      </c>
    </row>
    <row r="112" customFormat="false" ht="13" hidden="false" customHeight="false" outlineLevel="0" collapsed="false">
      <c r="A112" s="10" t="s">
        <v>25</v>
      </c>
      <c r="B112" s="10" t="n">
        <v>4</v>
      </c>
      <c r="C112" s="10" t="n">
        <v>20</v>
      </c>
      <c r="D112" s="10" t="n">
        <v>111</v>
      </c>
      <c r="E112" s="11" t="n">
        <v>345</v>
      </c>
      <c r="F112" s="12" t="n">
        <f aca="false">INDEX($D$2:$D$367,K112)</f>
        <v>365</v>
      </c>
      <c r="G112" s="13" t="n">
        <f aca="false">183.5+$I$6*(D112-184.5)</f>
        <v>200.11536587709</v>
      </c>
      <c r="H112" s="14" t="n">
        <f aca="false">183.5+$I$15*(D112-184.5)</f>
        <v>186.488813774628</v>
      </c>
      <c r="K112" s="17" t="n">
        <f aca="false">RANK(L112,$L$2:$L$367)</f>
        <v>365</v>
      </c>
      <c r="L112" s="17" t="n">
        <f aca="true">RAND()</f>
        <v>0.0037697076205103</v>
      </c>
    </row>
    <row r="113" customFormat="false" ht="13" hidden="false" customHeight="false" outlineLevel="0" collapsed="false">
      <c r="A113" s="10" t="s">
        <v>25</v>
      </c>
      <c r="B113" s="10" t="n">
        <v>4</v>
      </c>
      <c r="C113" s="10" t="n">
        <v>21</v>
      </c>
      <c r="D113" s="10" t="n">
        <v>112</v>
      </c>
      <c r="E113" s="11" t="n">
        <v>62</v>
      </c>
      <c r="F113" s="12" t="n">
        <f aca="false">INDEX($D$2:$D$367,K113)</f>
        <v>266</v>
      </c>
      <c r="G113" s="13" t="n">
        <f aca="false">183.5+$I$6*(D113-184.5)</f>
        <v>199.889306477402</v>
      </c>
      <c r="H113" s="14" t="n">
        <f aca="false">183.5+$I$15*(D113-184.5)</f>
        <v>186.44814964164</v>
      </c>
      <c r="K113" s="17" t="n">
        <f aca="false">RANK(L113,$L$2:$L$367)</f>
        <v>266</v>
      </c>
      <c r="L113" s="17" t="n">
        <f aca="true">RAND()</f>
        <v>0.251714987680027</v>
      </c>
    </row>
    <row r="114" customFormat="false" ht="13" hidden="false" customHeight="false" outlineLevel="0" collapsed="false">
      <c r="A114" s="10" t="s">
        <v>25</v>
      </c>
      <c r="B114" s="10" t="n">
        <v>4</v>
      </c>
      <c r="C114" s="10" t="n">
        <v>22</v>
      </c>
      <c r="D114" s="10" t="n">
        <v>113</v>
      </c>
      <c r="E114" s="11" t="n">
        <v>316</v>
      </c>
      <c r="F114" s="12" t="n">
        <f aca="false">INDEX($D$2:$D$367,K114)</f>
        <v>262</v>
      </c>
      <c r="G114" s="13" t="n">
        <f aca="false">183.5+$I$6*(D114-184.5)</f>
        <v>199.663247077713</v>
      </c>
      <c r="H114" s="14" t="n">
        <f aca="false">183.5+$I$15*(D114-184.5)</f>
        <v>186.407485508652</v>
      </c>
      <c r="K114" s="17" t="n">
        <f aca="false">RANK(L114,$L$2:$L$367)</f>
        <v>262</v>
      </c>
      <c r="L114" s="17" t="n">
        <f aca="true">RAND()</f>
        <v>0.258879363651726</v>
      </c>
    </row>
    <row r="115" customFormat="false" ht="13" hidden="false" customHeight="false" outlineLevel="0" collapsed="false">
      <c r="A115" s="10" t="s">
        <v>25</v>
      </c>
      <c r="B115" s="10" t="n">
        <v>4</v>
      </c>
      <c r="C115" s="10" t="n">
        <v>23</v>
      </c>
      <c r="D115" s="10" t="n">
        <v>114</v>
      </c>
      <c r="E115" s="11" t="n">
        <v>252</v>
      </c>
      <c r="F115" s="12" t="n">
        <f aca="false">INDEX($D$2:$D$367,K115)</f>
        <v>275</v>
      </c>
      <c r="G115" s="13" t="n">
        <f aca="false">183.5+$I$6*(D115-184.5)</f>
        <v>199.437187678025</v>
      </c>
      <c r="H115" s="14" t="n">
        <f aca="false">183.5+$I$15*(D115-184.5)</f>
        <v>186.366821375664</v>
      </c>
      <c r="K115" s="17" t="n">
        <f aca="false">RANK(L115,$L$2:$L$367)</f>
        <v>275</v>
      </c>
      <c r="L115" s="17" t="n">
        <f aca="true">RAND()</f>
        <v>0.226513225584494</v>
      </c>
    </row>
    <row r="116" customFormat="false" ht="13" hidden="false" customHeight="false" outlineLevel="0" collapsed="false">
      <c r="A116" s="10" t="s">
        <v>25</v>
      </c>
      <c r="B116" s="10" t="n">
        <v>4</v>
      </c>
      <c r="C116" s="10" t="n">
        <v>24</v>
      </c>
      <c r="D116" s="10" t="n">
        <v>115</v>
      </c>
      <c r="E116" s="11" t="n">
        <v>2</v>
      </c>
      <c r="F116" s="12" t="n">
        <f aca="false">INDEX($D$2:$D$367,K116)</f>
        <v>199</v>
      </c>
      <c r="G116" s="13" t="n">
        <f aca="false">183.5+$I$6*(D116-184.5)</f>
        <v>199.211128278337</v>
      </c>
      <c r="H116" s="14" t="n">
        <f aca="false">183.5+$I$15*(D116-184.5)</f>
        <v>186.326157242676</v>
      </c>
      <c r="K116" s="17" t="n">
        <f aca="false">RANK(L116,$L$2:$L$367)</f>
        <v>199</v>
      </c>
      <c r="L116" s="17" t="n">
        <f aca="true">RAND()</f>
        <v>0.426553664405552</v>
      </c>
    </row>
    <row r="117" customFormat="false" ht="13" hidden="false" customHeight="false" outlineLevel="0" collapsed="false">
      <c r="A117" s="10" t="s">
        <v>25</v>
      </c>
      <c r="B117" s="10" t="n">
        <v>4</v>
      </c>
      <c r="C117" s="10" t="n">
        <v>25</v>
      </c>
      <c r="D117" s="10" t="n">
        <v>116</v>
      </c>
      <c r="E117" s="11" t="n">
        <v>351</v>
      </c>
      <c r="F117" s="12" t="n">
        <f aca="false">INDEX($D$2:$D$367,K117)</f>
        <v>147</v>
      </c>
      <c r="G117" s="13" t="n">
        <f aca="false">183.5+$I$6*(D117-184.5)</f>
        <v>198.985068878648</v>
      </c>
      <c r="H117" s="14" t="n">
        <f aca="false">183.5+$I$15*(D117-184.5)</f>
        <v>186.285493109688</v>
      </c>
      <c r="K117" s="17" t="n">
        <f aca="false">RANK(L117,$L$2:$L$367)</f>
        <v>147</v>
      </c>
      <c r="L117" s="17" t="n">
        <f aca="true">RAND()</f>
        <v>0.589040910365011</v>
      </c>
    </row>
    <row r="118" customFormat="false" ht="13" hidden="false" customHeight="false" outlineLevel="0" collapsed="false">
      <c r="A118" s="10" t="s">
        <v>25</v>
      </c>
      <c r="B118" s="10" t="n">
        <v>4</v>
      </c>
      <c r="C118" s="10" t="n">
        <v>26</v>
      </c>
      <c r="D118" s="10" t="n">
        <v>117</v>
      </c>
      <c r="E118" s="11" t="n">
        <v>340</v>
      </c>
      <c r="F118" s="12" t="n">
        <f aca="false">INDEX($D$2:$D$367,K118)</f>
        <v>312</v>
      </c>
      <c r="G118" s="13" t="n">
        <f aca="false">183.5+$I$6*(D118-184.5)</f>
        <v>198.75900947896</v>
      </c>
      <c r="H118" s="14" t="n">
        <f aca="false">183.5+$I$15*(D118-184.5)</f>
        <v>186.244828976699</v>
      </c>
      <c r="K118" s="17" t="n">
        <f aca="false">RANK(L118,$L$2:$L$367)</f>
        <v>312</v>
      </c>
      <c r="L118" s="17" t="n">
        <f aca="true">RAND()</f>
        <v>0.130389514416541</v>
      </c>
    </row>
    <row r="119" customFormat="false" ht="13" hidden="false" customHeight="false" outlineLevel="0" collapsed="false">
      <c r="A119" s="10" t="s">
        <v>25</v>
      </c>
      <c r="B119" s="10" t="n">
        <v>4</v>
      </c>
      <c r="C119" s="10" t="n">
        <v>27</v>
      </c>
      <c r="D119" s="10" t="n">
        <v>118</v>
      </c>
      <c r="E119" s="11" t="n">
        <v>74</v>
      </c>
      <c r="F119" s="12" t="n">
        <f aca="false">INDEX($D$2:$D$367,K119)</f>
        <v>282</v>
      </c>
      <c r="G119" s="13" t="n">
        <f aca="false">183.5+$I$6*(D119-184.5)</f>
        <v>198.532950079272</v>
      </c>
      <c r="H119" s="14" t="n">
        <f aca="false">183.5+$I$15*(D119-184.5)</f>
        <v>186.204164843711</v>
      </c>
      <c r="K119" s="17" t="n">
        <f aca="false">RANK(L119,$L$2:$L$367)</f>
        <v>282</v>
      </c>
      <c r="L119" s="17" t="n">
        <f aca="true">RAND()</f>
        <v>0.205804765121619</v>
      </c>
    </row>
    <row r="120" customFormat="false" ht="13" hidden="false" customHeight="false" outlineLevel="0" collapsed="false">
      <c r="A120" s="10" t="s">
        <v>25</v>
      </c>
      <c r="B120" s="10" t="n">
        <v>4</v>
      </c>
      <c r="C120" s="10" t="n">
        <v>28</v>
      </c>
      <c r="D120" s="10" t="n">
        <v>119</v>
      </c>
      <c r="E120" s="11" t="n">
        <v>262</v>
      </c>
      <c r="F120" s="12" t="n">
        <f aca="false">INDEX($D$2:$D$367,K120)</f>
        <v>95</v>
      </c>
      <c r="G120" s="13" t="n">
        <f aca="false">183.5+$I$6*(D120-184.5)</f>
        <v>198.306890679584</v>
      </c>
      <c r="H120" s="14" t="n">
        <f aca="false">183.5+$I$15*(D120-184.5)</f>
        <v>186.163500710723</v>
      </c>
      <c r="K120" s="17" t="n">
        <f aca="false">RANK(L120,$L$2:$L$367)</f>
        <v>95</v>
      </c>
      <c r="L120" s="17" t="n">
        <f aca="true">RAND()</f>
        <v>0.717265628166259</v>
      </c>
    </row>
    <row r="121" customFormat="false" ht="13" hidden="false" customHeight="false" outlineLevel="0" collapsed="false">
      <c r="A121" s="10" t="s">
        <v>25</v>
      </c>
      <c r="B121" s="10" t="n">
        <v>4</v>
      </c>
      <c r="C121" s="10" t="n">
        <v>29</v>
      </c>
      <c r="D121" s="10" t="n">
        <v>120</v>
      </c>
      <c r="E121" s="11" t="n">
        <v>191</v>
      </c>
      <c r="F121" s="12" t="n">
        <f aca="false">INDEX($D$2:$D$367,K121)</f>
        <v>47</v>
      </c>
      <c r="G121" s="13" t="n">
        <f aca="false">183.5+$I$6*(D121-184.5)</f>
        <v>198.080831279895</v>
      </c>
      <c r="H121" s="14" t="n">
        <f aca="false">183.5+$I$15*(D121-184.5)</f>
        <v>186.122836577735</v>
      </c>
      <c r="K121" s="17" t="n">
        <f aca="false">RANK(L121,$L$2:$L$367)</f>
        <v>47</v>
      </c>
      <c r="L121" s="17" t="n">
        <f aca="true">RAND()</f>
        <v>0.855502138768952</v>
      </c>
    </row>
    <row r="122" customFormat="false" ht="13" hidden="false" customHeight="false" outlineLevel="0" collapsed="false">
      <c r="A122" s="10" t="s">
        <v>25</v>
      </c>
      <c r="B122" s="10" t="n">
        <v>4</v>
      </c>
      <c r="C122" s="10" t="n">
        <v>30</v>
      </c>
      <c r="D122" s="10" t="n">
        <v>121</v>
      </c>
      <c r="E122" s="11" t="n">
        <v>208</v>
      </c>
      <c r="F122" s="12" t="n">
        <f aca="false">INDEX($D$2:$D$367,K122)</f>
        <v>32</v>
      </c>
      <c r="G122" s="13" t="n">
        <f aca="false">183.5+$I$6*(D122-184.5)</f>
        <v>197.854771880207</v>
      </c>
      <c r="H122" s="14" t="n">
        <f aca="false">183.5+$I$15*(D122-184.5)</f>
        <v>186.082172444747</v>
      </c>
      <c r="K122" s="17" t="n">
        <f aca="false">RANK(L122,$L$2:$L$367)</f>
        <v>32</v>
      </c>
      <c r="L122" s="17" t="n">
        <f aca="true">RAND()</f>
        <v>0.899746114910401</v>
      </c>
    </row>
    <row r="123" customFormat="false" ht="13" hidden="false" customHeight="false" outlineLevel="0" collapsed="false">
      <c r="A123" s="10" t="s">
        <v>26</v>
      </c>
      <c r="B123" s="10" t="n">
        <v>5</v>
      </c>
      <c r="C123" s="10" t="n">
        <v>1</v>
      </c>
      <c r="D123" s="10" t="n">
        <v>122</v>
      </c>
      <c r="E123" s="11" t="n">
        <v>330</v>
      </c>
      <c r="F123" s="12" t="n">
        <f aca="false">INDEX($D$2:$D$367,K123)</f>
        <v>60</v>
      </c>
      <c r="G123" s="13" t="n">
        <f aca="false">183.5+$I$6*(D123-184.5)</f>
        <v>197.628712480519</v>
      </c>
      <c r="H123" s="14" t="n">
        <f aca="false">183.5+$I$15*(D123-184.5)</f>
        <v>186.041508311759</v>
      </c>
      <c r="K123" s="17" t="n">
        <f aca="false">RANK(L123,$L$2:$L$367)</f>
        <v>60</v>
      </c>
      <c r="L123" s="17" t="n">
        <f aca="true">RAND()</f>
        <v>0.817613117758364</v>
      </c>
    </row>
    <row r="124" customFormat="false" ht="13" hidden="false" customHeight="false" outlineLevel="0" collapsed="false">
      <c r="A124" s="10" t="s">
        <v>26</v>
      </c>
      <c r="B124" s="10" t="n">
        <v>5</v>
      </c>
      <c r="C124" s="10" t="n">
        <v>2</v>
      </c>
      <c r="D124" s="10" t="n">
        <v>123</v>
      </c>
      <c r="E124" s="11" t="n">
        <v>298</v>
      </c>
      <c r="F124" s="12" t="n">
        <f aca="false">INDEX($D$2:$D$367,K124)</f>
        <v>277</v>
      </c>
      <c r="G124" s="13" t="n">
        <f aca="false">183.5+$I$6*(D124-184.5)</f>
        <v>197.40265308083</v>
      </c>
      <c r="H124" s="14" t="n">
        <f aca="false">183.5+$I$15*(D124-184.5)</f>
        <v>186.000844178771</v>
      </c>
      <c r="K124" s="17" t="n">
        <f aca="false">RANK(L124,$L$2:$L$367)</f>
        <v>277</v>
      </c>
      <c r="L124" s="17" t="n">
        <f aca="true">RAND()</f>
        <v>0.218648418671502</v>
      </c>
    </row>
    <row r="125" customFormat="false" ht="13" hidden="false" customHeight="false" outlineLevel="0" collapsed="false">
      <c r="A125" s="10" t="s">
        <v>26</v>
      </c>
      <c r="B125" s="10" t="n">
        <v>5</v>
      </c>
      <c r="C125" s="10" t="n">
        <v>3</v>
      </c>
      <c r="D125" s="10" t="n">
        <v>124</v>
      </c>
      <c r="E125" s="11" t="n">
        <v>40</v>
      </c>
      <c r="F125" s="12" t="n">
        <f aca="false">INDEX($D$2:$D$367,K125)</f>
        <v>82</v>
      </c>
      <c r="G125" s="13" t="n">
        <f aca="false">183.5+$I$6*(D125-184.5)</f>
        <v>197.176593681142</v>
      </c>
      <c r="H125" s="14" t="n">
        <f aca="false">183.5+$I$15*(D125-184.5)</f>
        <v>185.960180045782</v>
      </c>
      <c r="K125" s="17" t="n">
        <f aca="false">RANK(L125,$L$2:$L$367)</f>
        <v>82</v>
      </c>
      <c r="L125" s="17" t="n">
        <f aca="true">RAND()</f>
        <v>0.742439372169154</v>
      </c>
    </row>
    <row r="126" customFormat="false" ht="13" hidden="false" customHeight="false" outlineLevel="0" collapsed="false">
      <c r="A126" s="10" t="s">
        <v>26</v>
      </c>
      <c r="B126" s="10" t="n">
        <v>5</v>
      </c>
      <c r="C126" s="10" t="n">
        <v>4</v>
      </c>
      <c r="D126" s="10" t="n">
        <v>125</v>
      </c>
      <c r="E126" s="11" t="n">
        <v>276</v>
      </c>
      <c r="F126" s="12" t="n">
        <f aca="false">INDEX($D$2:$D$367,K126)</f>
        <v>284</v>
      </c>
      <c r="G126" s="13" t="n">
        <f aca="false">183.5+$I$6*(D126-184.5)</f>
        <v>196.950534281454</v>
      </c>
      <c r="H126" s="14" t="n">
        <f aca="false">183.5+$I$15*(D126-184.5)</f>
        <v>185.919515912794</v>
      </c>
      <c r="K126" s="17" t="n">
        <f aca="false">RANK(L126,$L$2:$L$367)</f>
        <v>284</v>
      </c>
      <c r="L126" s="17" t="n">
        <f aca="true">RAND()</f>
        <v>0.203192020056656</v>
      </c>
    </row>
    <row r="127" customFormat="false" ht="13" hidden="false" customHeight="false" outlineLevel="0" collapsed="false">
      <c r="A127" s="10" t="s">
        <v>26</v>
      </c>
      <c r="B127" s="10" t="n">
        <v>5</v>
      </c>
      <c r="C127" s="10" t="n">
        <v>5</v>
      </c>
      <c r="D127" s="10" t="n">
        <v>126</v>
      </c>
      <c r="E127" s="11" t="n">
        <v>364</v>
      </c>
      <c r="F127" s="12" t="n">
        <f aca="false">INDEX($D$2:$D$367,K127)</f>
        <v>97</v>
      </c>
      <c r="G127" s="13" t="n">
        <f aca="false">183.5+$I$6*(D127-184.5)</f>
        <v>196.724474881765</v>
      </c>
      <c r="H127" s="14" t="n">
        <f aca="false">183.5+$I$15*(D127-184.5)</f>
        <v>185.878851779806</v>
      </c>
      <c r="K127" s="17" t="n">
        <f aca="false">RANK(L127,$L$2:$L$367)</f>
        <v>97</v>
      </c>
      <c r="L127" s="17" t="n">
        <f aca="true">RAND()</f>
        <v>0.714745235004487</v>
      </c>
    </row>
    <row r="128" customFormat="false" ht="13" hidden="false" customHeight="false" outlineLevel="0" collapsed="false">
      <c r="A128" s="10" t="s">
        <v>26</v>
      </c>
      <c r="B128" s="10" t="n">
        <v>5</v>
      </c>
      <c r="C128" s="10" t="n">
        <v>6</v>
      </c>
      <c r="D128" s="10" t="n">
        <v>127</v>
      </c>
      <c r="E128" s="11" t="n">
        <v>155</v>
      </c>
      <c r="F128" s="12" t="n">
        <f aca="false">INDEX($D$2:$D$367,K128)</f>
        <v>349</v>
      </c>
      <c r="G128" s="13" t="n">
        <f aca="false">183.5+$I$6*(D128-184.5)</f>
        <v>196.498415482077</v>
      </c>
      <c r="H128" s="14" t="n">
        <f aca="false">183.5+$I$15*(D128-184.5)</f>
        <v>185.838187646818</v>
      </c>
      <c r="K128" s="17" t="n">
        <f aca="false">RANK(L128,$L$2:$L$367)</f>
        <v>349</v>
      </c>
      <c r="L128" s="17" t="n">
        <f aca="true">RAND()</f>
        <v>0.0365539987468803</v>
      </c>
    </row>
    <row r="129" customFormat="false" ht="13" hidden="false" customHeight="false" outlineLevel="0" collapsed="false">
      <c r="A129" s="10" t="s">
        <v>26</v>
      </c>
      <c r="B129" s="10" t="n">
        <v>5</v>
      </c>
      <c r="C129" s="10" t="n">
        <v>7</v>
      </c>
      <c r="D129" s="10" t="n">
        <v>128</v>
      </c>
      <c r="E129" s="11" t="n">
        <v>35</v>
      </c>
      <c r="F129" s="12" t="n">
        <f aca="false">INDEX($D$2:$D$367,K129)</f>
        <v>129</v>
      </c>
      <c r="G129" s="13" t="n">
        <f aca="false">183.5+$I$6*(D129-184.5)</f>
        <v>196.272356082389</v>
      </c>
      <c r="H129" s="14" t="n">
        <f aca="false">183.5+$I$15*(D129-184.5)</f>
        <v>185.79752351383</v>
      </c>
      <c r="K129" s="17" t="n">
        <f aca="false">RANK(L129,$L$2:$L$367)</f>
        <v>129</v>
      </c>
      <c r="L129" s="17" t="n">
        <f aca="true">RAND()</f>
        <v>0.636298405969358</v>
      </c>
    </row>
    <row r="130" customFormat="false" ht="13" hidden="false" customHeight="false" outlineLevel="0" collapsed="false">
      <c r="A130" s="10" t="s">
        <v>26</v>
      </c>
      <c r="B130" s="10" t="n">
        <v>5</v>
      </c>
      <c r="C130" s="10" t="n">
        <v>8</v>
      </c>
      <c r="D130" s="10" t="n">
        <v>129</v>
      </c>
      <c r="E130" s="11" t="n">
        <v>321</v>
      </c>
      <c r="F130" s="12" t="n">
        <f aca="false">INDEX($D$2:$D$367,K130)</f>
        <v>230</v>
      </c>
      <c r="G130" s="13" t="n">
        <f aca="false">183.5+$I$6*(D130-184.5)</f>
        <v>196.046296682701</v>
      </c>
      <c r="H130" s="14" t="n">
        <f aca="false">183.5+$I$15*(D130-184.5)</f>
        <v>185.756859380842</v>
      </c>
      <c r="K130" s="17" t="n">
        <f aca="false">RANK(L130,$L$2:$L$367)</f>
        <v>230</v>
      </c>
      <c r="L130" s="17" t="n">
        <f aca="true">RAND()</f>
        <v>0.333797905330799</v>
      </c>
    </row>
    <row r="131" customFormat="false" ht="13" hidden="false" customHeight="false" outlineLevel="0" collapsed="false">
      <c r="A131" s="10" t="s">
        <v>26</v>
      </c>
      <c r="B131" s="10" t="n">
        <v>5</v>
      </c>
      <c r="C131" s="10" t="n">
        <v>9</v>
      </c>
      <c r="D131" s="10" t="n">
        <v>130</v>
      </c>
      <c r="E131" s="11" t="n">
        <v>197</v>
      </c>
      <c r="F131" s="12" t="n">
        <f aca="false">INDEX($D$2:$D$367,K131)</f>
        <v>187</v>
      </c>
      <c r="G131" s="13" t="n">
        <f aca="false">183.5+$I$6*(D131-184.5)</f>
        <v>195.820237283012</v>
      </c>
      <c r="H131" s="14" t="n">
        <f aca="false">183.5+$I$15*(D131-184.5)</f>
        <v>185.716195247854</v>
      </c>
      <c r="K131" s="17" t="n">
        <f aca="false">RANK(L131,$L$2:$L$367)</f>
        <v>187</v>
      </c>
      <c r="L131" s="17" t="n">
        <f aca="true">RAND()</f>
        <v>0.463513683855759</v>
      </c>
    </row>
    <row r="132" customFormat="false" ht="13" hidden="false" customHeight="false" outlineLevel="0" collapsed="false">
      <c r="A132" s="10" t="s">
        <v>26</v>
      </c>
      <c r="B132" s="10" t="n">
        <v>5</v>
      </c>
      <c r="C132" s="10" t="n">
        <v>10</v>
      </c>
      <c r="D132" s="10" t="n">
        <v>131</v>
      </c>
      <c r="E132" s="11" t="n">
        <v>65</v>
      </c>
      <c r="F132" s="12" t="n">
        <f aca="false">INDEX($D$2:$D$367,K132)</f>
        <v>170</v>
      </c>
      <c r="G132" s="13" t="n">
        <f aca="false">183.5+$I$6*(D132-184.5)</f>
        <v>195.594177883324</v>
      </c>
      <c r="H132" s="14" t="n">
        <f aca="false">183.5+$I$15*(D132-184.5)</f>
        <v>185.675531114865</v>
      </c>
      <c r="K132" s="17" t="n">
        <f aca="false">RANK(L132,$L$2:$L$367)</f>
        <v>170</v>
      </c>
      <c r="L132" s="17" t="n">
        <f aca="true">RAND()</f>
        <v>0.517601959386056</v>
      </c>
    </row>
    <row r="133" customFormat="false" ht="13" hidden="false" customHeight="false" outlineLevel="0" collapsed="false">
      <c r="A133" s="10" t="s">
        <v>26</v>
      </c>
      <c r="B133" s="10" t="n">
        <v>5</v>
      </c>
      <c r="C133" s="10" t="n">
        <v>11</v>
      </c>
      <c r="D133" s="10" t="n">
        <v>132</v>
      </c>
      <c r="E133" s="11" t="n">
        <v>37</v>
      </c>
      <c r="F133" s="12" t="n">
        <f aca="false">INDEX($D$2:$D$367,K133)</f>
        <v>90</v>
      </c>
      <c r="G133" s="13" t="n">
        <f aca="false">183.5+$I$6*(D133-184.5)</f>
        <v>195.368118483636</v>
      </c>
      <c r="H133" s="14" t="n">
        <f aca="false">183.5+$I$15*(D133-184.5)</f>
        <v>185.634866981877</v>
      </c>
      <c r="K133" s="17" t="n">
        <f aca="false">RANK(L133,$L$2:$L$367)</f>
        <v>90</v>
      </c>
      <c r="L133" s="17" t="n">
        <f aca="true">RAND()</f>
        <v>0.722620363273224</v>
      </c>
    </row>
    <row r="134" customFormat="false" ht="13" hidden="false" customHeight="false" outlineLevel="0" collapsed="false">
      <c r="A134" s="10" t="s">
        <v>26</v>
      </c>
      <c r="B134" s="10" t="n">
        <v>5</v>
      </c>
      <c r="C134" s="10" t="n">
        <v>12</v>
      </c>
      <c r="D134" s="10" t="n">
        <v>133</v>
      </c>
      <c r="E134" s="11" t="n">
        <v>133</v>
      </c>
      <c r="F134" s="12" t="n">
        <f aca="false">INDEX($D$2:$D$367,K134)</f>
        <v>36</v>
      </c>
      <c r="G134" s="13" t="n">
        <f aca="false">183.5+$I$6*(D134-184.5)</f>
        <v>195.142059083947</v>
      </c>
      <c r="H134" s="14" t="n">
        <f aca="false">183.5+$I$15*(D134-184.5)</f>
        <v>185.594202848889</v>
      </c>
      <c r="K134" s="17" t="n">
        <f aca="false">RANK(L134,$L$2:$L$367)</f>
        <v>36</v>
      </c>
      <c r="L134" s="17" t="n">
        <f aca="true">RAND()</f>
        <v>0.892650255596057</v>
      </c>
    </row>
    <row r="135" customFormat="false" ht="13" hidden="false" customHeight="false" outlineLevel="0" collapsed="false">
      <c r="A135" s="10" t="s">
        <v>26</v>
      </c>
      <c r="B135" s="10" t="n">
        <v>5</v>
      </c>
      <c r="C135" s="10" t="n">
        <v>13</v>
      </c>
      <c r="D135" s="10" t="n">
        <v>134</v>
      </c>
      <c r="E135" s="11" t="n">
        <v>295</v>
      </c>
      <c r="F135" s="12" t="n">
        <f aca="false">INDEX($D$2:$D$367,K135)</f>
        <v>165</v>
      </c>
      <c r="G135" s="13" t="n">
        <f aca="false">183.5+$I$6*(D135-184.5)</f>
        <v>194.915999684259</v>
      </c>
      <c r="H135" s="14" t="n">
        <f aca="false">183.5+$I$15*(D135-184.5)</f>
        <v>185.553538715901</v>
      </c>
      <c r="K135" s="17" t="n">
        <f aca="false">RANK(L135,$L$2:$L$367)</f>
        <v>165</v>
      </c>
      <c r="L135" s="17" t="n">
        <f aca="true">RAND()</f>
        <v>0.532929042080739</v>
      </c>
    </row>
    <row r="136" customFormat="false" ht="13" hidden="false" customHeight="false" outlineLevel="0" collapsed="false">
      <c r="A136" s="10" t="s">
        <v>26</v>
      </c>
      <c r="B136" s="10" t="n">
        <v>5</v>
      </c>
      <c r="C136" s="10" t="n">
        <v>14</v>
      </c>
      <c r="D136" s="10" t="n">
        <v>135</v>
      </c>
      <c r="E136" s="11" t="n">
        <v>178</v>
      </c>
      <c r="F136" s="12" t="n">
        <f aca="false">INDEX($D$2:$D$367,K136)</f>
        <v>310</v>
      </c>
      <c r="G136" s="13" t="n">
        <f aca="false">183.5+$I$6*(D136-184.5)</f>
        <v>194.689940284571</v>
      </c>
      <c r="H136" s="14" t="n">
        <f aca="false">183.5+$I$15*(D136-184.5)</f>
        <v>185.512874582913</v>
      </c>
      <c r="K136" s="17" t="n">
        <f aca="false">RANK(L136,$L$2:$L$367)</f>
        <v>310</v>
      </c>
      <c r="L136" s="17" t="n">
        <f aca="true">RAND()</f>
        <v>0.132936922385743</v>
      </c>
    </row>
    <row r="137" customFormat="false" ht="13" hidden="false" customHeight="false" outlineLevel="0" collapsed="false">
      <c r="A137" s="10" t="s">
        <v>26</v>
      </c>
      <c r="B137" s="10" t="n">
        <v>5</v>
      </c>
      <c r="C137" s="10" t="n">
        <v>15</v>
      </c>
      <c r="D137" s="10" t="n">
        <v>136</v>
      </c>
      <c r="E137" s="11" t="n">
        <v>130</v>
      </c>
      <c r="F137" s="12" t="n">
        <f aca="false">INDEX($D$2:$D$367,K137)</f>
        <v>251</v>
      </c>
      <c r="G137" s="13" t="n">
        <f aca="false">183.5+$I$6*(D137-184.5)</f>
        <v>194.463880884882</v>
      </c>
      <c r="H137" s="14" t="n">
        <f aca="false">183.5+$I$15*(D137-184.5)</f>
        <v>185.472210449925</v>
      </c>
      <c r="K137" s="17" t="n">
        <f aca="false">RANK(L137,$L$2:$L$367)</f>
        <v>251</v>
      </c>
      <c r="L137" s="17" t="n">
        <f aca="true">RAND()</f>
        <v>0.292197146628302</v>
      </c>
    </row>
    <row r="138" customFormat="false" ht="13" hidden="false" customHeight="false" outlineLevel="0" collapsed="false">
      <c r="A138" s="10" t="s">
        <v>26</v>
      </c>
      <c r="B138" s="10" t="n">
        <v>5</v>
      </c>
      <c r="C138" s="10" t="n">
        <v>16</v>
      </c>
      <c r="D138" s="10" t="n">
        <v>137</v>
      </c>
      <c r="E138" s="11" t="n">
        <v>55</v>
      </c>
      <c r="F138" s="12" t="n">
        <f aca="false">INDEX($D$2:$D$367,K138)</f>
        <v>340</v>
      </c>
      <c r="G138" s="13" t="n">
        <f aca="false">183.5+$I$6*(D138-184.5)</f>
        <v>194.237821485194</v>
      </c>
      <c r="H138" s="14" t="n">
        <f aca="false">183.5+$I$15*(D138-184.5)</f>
        <v>185.431546316937</v>
      </c>
      <c r="K138" s="17" t="n">
        <f aca="false">RANK(L138,$L$2:$L$367)</f>
        <v>340</v>
      </c>
      <c r="L138" s="17" t="n">
        <f aca="true">RAND()</f>
        <v>0.0548238818818996</v>
      </c>
    </row>
    <row r="139" customFormat="false" ht="13" hidden="false" customHeight="false" outlineLevel="0" collapsed="false">
      <c r="A139" s="10" t="s">
        <v>26</v>
      </c>
      <c r="B139" s="10" t="n">
        <v>5</v>
      </c>
      <c r="C139" s="10" t="n">
        <v>17</v>
      </c>
      <c r="D139" s="10" t="n">
        <v>138</v>
      </c>
      <c r="E139" s="11" t="n">
        <v>112</v>
      </c>
      <c r="F139" s="12" t="n">
        <f aca="false">INDEX($D$2:$D$367,K139)</f>
        <v>87</v>
      </c>
      <c r="G139" s="13" t="n">
        <f aca="false">183.5+$I$6*(D139-184.5)</f>
        <v>194.011762085506</v>
      </c>
      <c r="H139" s="14" t="n">
        <f aca="false">183.5+$I$15*(D139-184.5)</f>
        <v>185.390882183949</v>
      </c>
      <c r="K139" s="17" t="n">
        <f aca="false">RANK(L139,$L$2:$L$367)</f>
        <v>87</v>
      </c>
      <c r="L139" s="17" t="n">
        <f aca="true">RAND()</f>
        <v>0.728842388228539</v>
      </c>
    </row>
    <row r="140" customFormat="false" ht="13" hidden="false" customHeight="false" outlineLevel="0" collapsed="false">
      <c r="A140" s="10" t="s">
        <v>26</v>
      </c>
      <c r="B140" s="10" t="n">
        <v>5</v>
      </c>
      <c r="C140" s="10" t="n">
        <v>18</v>
      </c>
      <c r="D140" s="10" t="n">
        <v>139</v>
      </c>
      <c r="E140" s="11" t="n">
        <v>278</v>
      </c>
      <c r="F140" s="12" t="n">
        <f aca="false">INDEX($D$2:$D$367,K140)</f>
        <v>188</v>
      </c>
      <c r="G140" s="13" t="n">
        <f aca="false">183.5+$I$6*(D140-184.5)</f>
        <v>193.785702685818</v>
      </c>
      <c r="H140" s="14" t="n">
        <f aca="false">183.5+$I$15*(D140-184.5)</f>
        <v>185.35021805096</v>
      </c>
      <c r="K140" s="17" t="n">
        <f aca="false">RANK(L140,$L$2:$L$367)</f>
        <v>188</v>
      </c>
      <c r="L140" s="17" t="n">
        <f aca="true">RAND()</f>
        <v>0.456094655490813</v>
      </c>
    </row>
    <row r="141" customFormat="false" ht="13" hidden="false" customHeight="false" outlineLevel="0" collapsed="false">
      <c r="A141" s="10" t="s">
        <v>26</v>
      </c>
      <c r="B141" s="10" t="n">
        <v>5</v>
      </c>
      <c r="C141" s="10" t="n">
        <v>19</v>
      </c>
      <c r="D141" s="10" t="n">
        <v>140</v>
      </c>
      <c r="E141" s="11" t="n">
        <v>75</v>
      </c>
      <c r="F141" s="12" t="n">
        <f aca="false">INDEX($D$2:$D$367,K141)</f>
        <v>233</v>
      </c>
      <c r="G141" s="13" t="n">
        <f aca="false">183.5+$I$6*(D141-184.5)</f>
        <v>193.559643286129</v>
      </c>
      <c r="H141" s="14" t="n">
        <f aca="false">183.5+$I$15*(D141-184.5)</f>
        <v>185.309553917972</v>
      </c>
      <c r="K141" s="17" t="n">
        <f aca="false">RANK(L141,$L$2:$L$367)</f>
        <v>233</v>
      </c>
      <c r="L141" s="17" t="n">
        <f aca="true">RAND()</f>
        <v>0.328211409624634</v>
      </c>
    </row>
    <row r="142" customFormat="false" ht="13" hidden="false" customHeight="false" outlineLevel="0" collapsed="false">
      <c r="A142" s="10" t="s">
        <v>26</v>
      </c>
      <c r="B142" s="10" t="n">
        <v>5</v>
      </c>
      <c r="C142" s="10" t="n">
        <v>20</v>
      </c>
      <c r="D142" s="10" t="n">
        <v>141</v>
      </c>
      <c r="E142" s="11" t="n">
        <v>183</v>
      </c>
      <c r="F142" s="12" t="n">
        <f aca="false">INDEX($D$2:$D$367,K142)</f>
        <v>96</v>
      </c>
      <c r="G142" s="13" t="n">
        <f aca="false">183.5+$I$6*(D142-184.5)</f>
        <v>193.333583886441</v>
      </c>
      <c r="H142" s="14" t="n">
        <f aca="false">183.5+$I$15*(D142-184.5)</f>
        <v>185.268889784984</v>
      </c>
      <c r="K142" s="17" t="n">
        <f aca="false">RANK(L142,$L$2:$L$367)</f>
        <v>96</v>
      </c>
      <c r="L142" s="17" t="n">
        <f aca="true">RAND()</f>
        <v>0.716319929417131</v>
      </c>
    </row>
    <row r="143" customFormat="false" ht="13" hidden="false" customHeight="false" outlineLevel="0" collapsed="false">
      <c r="A143" s="10" t="s">
        <v>26</v>
      </c>
      <c r="B143" s="10" t="n">
        <v>5</v>
      </c>
      <c r="C143" s="10" t="n">
        <v>21</v>
      </c>
      <c r="D143" s="10" t="n">
        <v>142</v>
      </c>
      <c r="E143" s="11" t="n">
        <v>250</v>
      </c>
      <c r="F143" s="12" t="n">
        <f aca="false">INDEX($D$2:$D$367,K143)</f>
        <v>54</v>
      </c>
      <c r="G143" s="13" t="n">
        <f aca="false">183.5+$I$6*(D143-184.5)</f>
        <v>193.107524486753</v>
      </c>
      <c r="H143" s="14" t="n">
        <f aca="false">183.5+$I$15*(D143-184.5)</f>
        <v>185.228225651996</v>
      </c>
      <c r="K143" s="17" t="n">
        <f aca="false">RANK(L143,$L$2:$L$367)</f>
        <v>54</v>
      </c>
      <c r="L143" s="17" t="n">
        <f aca="true">RAND()</f>
        <v>0.840145270405034</v>
      </c>
    </row>
    <row r="144" customFormat="false" ht="13" hidden="false" customHeight="false" outlineLevel="0" collapsed="false">
      <c r="A144" s="10" t="s">
        <v>26</v>
      </c>
      <c r="B144" s="10" t="n">
        <v>5</v>
      </c>
      <c r="C144" s="10" t="n">
        <v>22</v>
      </c>
      <c r="D144" s="10" t="n">
        <v>143</v>
      </c>
      <c r="E144" s="11" t="n">
        <v>326</v>
      </c>
      <c r="F144" s="12" t="n">
        <f aca="false">INDEX($D$2:$D$367,K144)</f>
        <v>153</v>
      </c>
      <c r="G144" s="13" t="n">
        <f aca="false">183.5+$I$6*(D144-184.5)</f>
        <v>192.881465087064</v>
      </c>
      <c r="H144" s="14" t="n">
        <f aca="false">183.5+$I$15*(D144-184.5)</f>
        <v>185.187561519008</v>
      </c>
      <c r="K144" s="17" t="n">
        <f aca="false">RANK(L144,$L$2:$L$367)</f>
        <v>153</v>
      </c>
      <c r="L144" s="17" t="n">
        <f aca="true">RAND()</f>
        <v>0.571534147443718</v>
      </c>
    </row>
    <row r="145" customFormat="false" ht="13" hidden="false" customHeight="false" outlineLevel="0" collapsed="false">
      <c r="A145" s="10" t="s">
        <v>26</v>
      </c>
      <c r="B145" s="10" t="n">
        <v>5</v>
      </c>
      <c r="C145" s="10" t="n">
        <v>23</v>
      </c>
      <c r="D145" s="10" t="n">
        <v>144</v>
      </c>
      <c r="E145" s="11" t="n">
        <v>319</v>
      </c>
      <c r="F145" s="12" t="n">
        <f aca="false">INDEX($D$2:$D$367,K145)</f>
        <v>104</v>
      </c>
      <c r="G145" s="13" t="n">
        <f aca="false">183.5+$I$6*(D145-184.5)</f>
        <v>192.655405687376</v>
      </c>
      <c r="H145" s="14" t="n">
        <f aca="false">183.5+$I$15*(D145-184.5)</f>
        <v>185.14689738602</v>
      </c>
      <c r="K145" s="17" t="n">
        <f aca="false">RANK(L145,$L$2:$L$367)</f>
        <v>104</v>
      </c>
      <c r="L145" s="17" t="n">
        <f aca="true">RAND()</f>
        <v>0.703831664746925</v>
      </c>
    </row>
    <row r="146" customFormat="false" ht="13" hidden="false" customHeight="false" outlineLevel="0" collapsed="false">
      <c r="A146" s="10" t="s">
        <v>26</v>
      </c>
      <c r="B146" s="10" t="n">
        <v>5</v>
      </c>
      <c r="C146" s="10" t="n">
        <v>24</v>
      </c>
      <c r="D146" s="10" t="n">
        <v>145</v>
      </c>
      <c r="E146" s="11" t="n">
        <v>31</v>
      </c>
      <c r="F146" s="12" t="n">
        <f aca="false">INDEX($D$2:$D$367,K146)</f>
        <v>85</v>
      </c>
      <c r="G146" s="13" t="n">
        <f aca="false">183.5+$I$6*(D146-184.5)</f>
        <v>192.429346287688</v>
      </c>
      <c r="H146" s="14" t="n">
        <f aca="false">183.5+$I$15*(D146-184.5)</f>
        <v>185.106233253032</v>
      </c>
      <c r="K146" s="17" t="n">
        <f aca="false">RANK(L146,$L$2:$L$367)</f>
        <v>85</v>
      </c>
      <c r="L146" s="17" t="n">
        <f aca="true">RAND()</f>
        <v>0.732565323636846</v>
      </c>
    </row>
    <row r="147" customFormat="false" ht="13" hidden="false" customHeight="false" outlineLevel="0" collapsed="false">
      <c r="A147" s="10" t="s">
        <v>26</v>
      </c>
      <c r="B147" s="10" t="n">
        <v>5</v>
      </c>
      <c r="C147" s="10" t="n">
        <v>25</v>
      </c>
      <c r="D147" s="10" t="n">
        <v>146</v>
      </c>
      <c r="E147" s="11" t="n">
        <v>361</v>
      </c>
      <c r="F147" s="12" t="n">
        <f aca="false">INDEX($D$2:$D$367,K147)</f>
        <v>10</v>
      </c>
      <c r="G147" s="13" t="n">
        <f aca="false">183.5+$I$6*(D147-184.5)</f>
        <v>192.203286887999</v>
      </c>
      <c r="H147" s="14" t="n">
        <f aca="false">183.5+$I$15*(D147-184.5)</f>
        <v>185.065569120043</v>
      </c>
      <c r="K147" s="17" t="n">
        <f aca="false">RANK(L147,$L$2:$L$367)</f>
        <v>10</v>
      </c>
      <c r="L147" s="17" t="n">
        <f aca="true">RAND()</f>
        <v>0.959104325884649</v>
      </c>
    </row>
    <row r="148" customFormat="false" ht="13" hidden="false" customHeight="false" outlineLevel="0" collapsed="false">
      <c r="A148" s="10" t="s">
        <v>26</v>
      </c>
      <c r="B148" s="10" t="n">
        <v>5</v>
      </c>
      <c r="C148" s="10" t="n">
        <v>26</v>
      </c>
      <c r="D148" s="10" t="n">
        <v>147</v>
      </c>
      <c r="E148" s="11" t="n">
        <v>357</v>
      </c>
      <c r="F148" s="12" t="n">
        <f aca="false">INDEX($D$2:$D$367,K148)</f>
        <v>71</v>
      </c>
      <c r="G148" s="13" t="n">
        <f aca="false">183.5+$I$6*(D148-184.5)</f>
        <v>191.977227488311</v>
      </c>
      <c r="H148" s="14" t="n">
        <f aca="false">183.5+$I$15*(D148-184.5)</f>
        <v>185.024904987055</v>
      </c>
      <c r="K148" s="17" t="n">
        <f aca="false">RANK(L148,$L$2:$L$367)</f>
        <v>71</v>
      </c>
      <c r="L148" s="17" t="n">
        <f aca="true">RAND()</f>
        <v>0.782292506345815</v>
      </c>
    </row>
    <row r="149" customFormat="false" ht="13" hidden="false" customHeight="false" outlineLevel="0" collapsed="false">
      <c r="A149" s="10" t="s">
        <v>26</v>
      </c>
      <c r="B149" s="10" t="n">
        <v>5</v>
      </c>
      <c r="C149" s="10" t="n">
        <v>27</v>
      </c>
      <c r="D149" s="10" t="n">
        <v>148</v>
      </c>
      <c r="E149" s="11" t="n">
        <v>296</v>
      </c>
      <c r="F149" s="12" t="n">
        <f aca="false">INDEX($D$2:$D$367,K149)</f>
        <v>145</v>
      </c>
      <c r="G149" s="13" t="n">
        <f aca="false">183.5+$I$6*(D149-184.5)</f>
        <v>191.751168088623</v>
      </c>
      <c r="H149" s="14" t="n">
        <f aca="false">183.5+$I$15*(D149-184.5)</f>
        <v>184.984240854067</v>
      </c>
      <c r="K149" s="17" t="n">
        <f aca="false">RANK(L149,$L$2:$L$367)</f>
        <v>145</v>
      </c>
      <c r="L149" s="17" t="n">
        <f aca="true">RAND()</f>
        <v>0.598356664292758</v>
      </c>
    </row>
    <row r="150" customFormat="false" ht="13" hidden="false" customHeight="false" outlineLevel="0" collapsed="false">
      <c r="A150" s="10" t="s">
        <v>26</v>
      </c>
      <c r="B150" s="10" t="n">
        <v>5</v>
      </c>
      <c r="C150" s="10" t="n">
        <v>28</v>
      </c>
      <c r="D150" s="10" t="n">
        <v>149</v>
      </c>
      <c r="E150" s="11" t="n">
        <v>308</v>
      </c>
      <c r="F150" s="12" t="n">
        <f aca="false">INDEX($D$2:$D$367,K150)</f>
        <v>219</v>
      </c>
      <c r="G150" s="13" t="n">
        <f aca="false">183.5+$I$6*(D150-184.5)</f>
        <v>191.525108688935</v>
      </c>
      <c r="H150" s="14" t="n">
        <f aca="false">183.5+$I$15*(D150-184.5)</f>
        <v>184.943576721079</v>
      </c>
      <c r="K150" s="17" t="n">
        <f aca="false">RANK(L150,$L$2:$L$367)</f>
        <v>219</v>
      </c>
      <c r="L150" s="17" t="n">
        <f aca="true">RAND()</f>
        <v>0.367426186342481</v>
      </c>
    </row>
    <row r="151" customFormat="false" ht="13" hidden="false" customHeight="false" outlineLevel="0" collapsed="false">
      <c r="A151" s="10" t="s">
        <v>26</v>
      </c>
      <c r="B151" s="10" t="n">
        <v>5</v>
      </c>
      <c r="C151" s="10" t="n">
        <v>29</v>
      </c>
      <c r="D151" s="10" t="n">
        <v>150</v>
      </c>
      <c r="E151" s="11" t="n">
        <v>226</v>
      </c>
      <c r="F151" s="12" t="n">
        <f aca="false">INDEX($D$2:$D$367,K151)</f>
        <v>98</v>
      </c>
      <c r="G151" s="13" t="n">
        <f aca="false">183.5+$I$6*(D151-184.5)</f>
        <v>191.299049289246</v>
      </c>
      <c r="H151" s="14" t="n">
        <f aca="false">183.5+$I$15*(D151-184.5)</f>
        <v>184.902912588091</v>
      </c>
      <c r="K151" s="17" t="n">
        <f aca="false">RANK(L151,$L$2:$L$367)</f>
        <v>98</v>
      </c>
      <c r="L151" s="17" t="n">
        <f aca="true">RAND()</f>
        <v>0.714554880248293</v>
      </c>
    </row>
    <row r="152" customFormat="false" ht="13" hidden="false" customHeight="false" outlineLevel="0" collapsed="false">
      <c r="A152" s="10" t="s">
        <v>26</v>
      </c>
      <c r="B152" s="10" t="n">
        <v>5</v>
      </c>
      <c r="C152" s="10" t="n">
        <v>30</v>
      </c>
      <c r="D152" s="10" t="n">
        <v>151</v>
      </c>
      <c r="E152" s="11" t="n">
        <v>103</v>
      </c>
      <c r="F152" s="12" t="n">
        <f aca="false">INDEX($D$2:$D$367,K152)</f>
        <v>169</v>
      </c>
      <c r="G152" s="13" t="n">
        <f aca="false">183.5+$I$6*(D152-184.5)</f>
        <v>191.072989889558</v>
      </c>
      <c r="H152" s="14" t="n">
        <f aca="false">183.5+$I$15*(D152-184.5)</f>
        <v>184.862248455103</v>
      </c>
      <c r="K152" s="17" t="n">
        <f aca="false">RANK(L152,$L$2:$L$367)</f>
        <v>169</v>
      </c>
      <c r="L152" s="17" t="n">
        <f aca="true">RAND()</f>
        <v>0.519989550963901</v>
      </c>
    </row>
    <row r="153" customFormat="false" ht="13" hidden="false" customHeight="false" outlineLevel="0" collapsed="false">
      <c r="A153" s="10" t="s">
        <v>26</v>
      </c>
      <c r="B153" s="10" t="n">
        <v>5</v>
      </c>
      <c r="C153" s="10" t="n">
        <v>31</v>
      </c>
      <c r="D153" s="10" t="n">
        <v>152</v>
      </c>
      <c r="E153" s="11" t="n">
        <v>313</v>
      </c>
      <c r="F153" s="12" t="n">
        <f aca="false">INDEX($D$2:$D$367,K153)</f>
        <v>24</v>
      </c>
      <c r="G153" s="13" t="n">
        <f aca="false">183.5+$I$6*(D153-184.5)</f>
        <v>190.84693048987</v>
      </c>
      <c r="H153" s="14" t="n">
        <f aca="false">183.5+$I$15*(D153-184.5)</f>
        <v>184.821584322115</v>
      </c>
      <c r="K153" s="17" t="n">
        <f aca="false">RANK(L153,$L$2:$L$367)</f>
        <v>24</v>
      </c>
      <c r="L153" s="17" t="n">
        <f aca="true">RAND()</f>
        <v>0.917946171005855</v>
      </c>
    </row>
    <row r="154" customFormat="false" ht="13" hidden="false" customHeight="false" outlineLevel="0" collapsed="false">
      <c r="A154" s="10" t="s">
        <v>27</v>
      </c>
      <c r="B154" s="10" t="n">
        <v>6</v>
      </c>
      <c r="C154" s="10" t="n">
        <v>1</v>
      </c>
      <c r="D154" s="10" t="n">
        <v>153</v>
      </c>
      <c r="E154" s="11" t="n">
        <v>249</v>
      </c>
      <c r="F154" s="12" t="n">
        <f aca="false">INDEX($D$2:$D$367,K154)</f>
        <v>196</v>
      </c>
      <c r="G154" s="13" t="n">
        <f aca="false">183.5+$I$6*(D154-184.5)</f>
        <v>190.620871090181</v>
      </c>
      <c r="H154" s="14" t="n">
        <f aca="false">183.5+$I$15*(D154-184.5)</f>
        <v>184.780920189126</v>
      </c>
      <c r="K154" s="17" t="n">
        <f aca="false">RANK(L154,$L$2:$L$367)</f>
        <v>196</v>
      </c>
      <c r="L154" s="17" t="n">
        <f aca="true">RAND()</f>
        <v>0.429022520689839</v>
      </c>
    </row>
    <row r="155" customFormat="false" ht="13" hidden="false" customHeight="false" outlineLevel="0" collapsed="false">
      <c r="A155" s="10" t="s">
        <v>27</v>
      </c>
      <c r="B155" s="10" t="n">
        <v>6</v>
      </c>
      <c r="C155" s="10" t="n">
        <v>2</v>
      </c>
      <c r="D155" s="10" t="n">
        <v>154</v>
      </c>
      <c r="E155" s="11" t="n">
        <v>228</v>
      </c>
      <c r="F155" s="12" t="n">
        <f aca="false">INDEX($D$2:$D$367,K155)</f>
        <v>186</v>
      </c>
      <c r="G155" s="13" t="n">
        <f aca="false">183.5+$I$6*(D155-184.5)</f>
        <v>190.394811690493</v>
      </c>
      <c r="H155" s="14" t="n">
        <f aca="false">183.5+$I$15*(D155-184.5)</f>
        <v>184.740256056138</v>
      </c>
      <c r="K155" s="17" t="n">
        <f aca="false">RANK(L155,$L$2:$L$367)</f>
        <v>186</v>
      </c>
      <c r="L155" s="17" t="n">
        <f aca="true">RAND()</f>
        <v>0.466534432946812</v>
      </c>
    </row>
    <row r="156" customFormat="false" ht="13" hidden="false" customHeight="false" outlineLevel="0" collapsed="false">
      <c r="A156" s="10" t="s">
        <v>27</v>
      </c>
      <c r="B156" s="10" t="n">
        <v>6</v>
      </c>
      <c r="C156" s="10" t="n">
        <v>3</v>
      </c>
      <c r="D156" s="10" t="n">
        <v>155</v>
      </c>
      <c r="E156" s="11" t="n">
        <v>301</v>
      </c>
      <c r="F156" s="12" t="n">
        <f aca="false">INDEX($D$2:$D$367,K156)</f>
        <v>39</v>
      </c>
      <c r="G156" s="13" t="n">
        <f aca="false">183.5+$I$6*(D156-184.5)</f>
        <v>190.168752290805</v>
      </c>
      <c r="H156" s="14" t="n">
        <f aca="false">183.5+$I$15*(D156-184.5)</f>
        <v>184.69959192315</v>
      </c>
      <c r="K156" s="17" t="n">
        <f aca="false">RANK(L156,$L$2:$L$367)</f>
        <v>39</v>
      </c>
      <c r="L156" s="17" t="n">
        <f aca="true">RAND()</f>
        <v>0.873116035661016</v>
      </c>
    </row>
    <row r="157" customFormat="false" ht="13" hidden="false" customHeight="false" outlineLevel="0" collapsed="false">
      <c r="A157" s="10" t="s">
        <v>27</v>
      </c>
      <c r="B157" s="10" t="n">
        <v>6</v>
      </c>
      <c r="C157" s="10" t="n">
        <v>4</v>
      </c>
      <c r="D157" s="10" t="n">
        <v>156</v>
      </c>
      <c r="E157" s="11" t="n">
        <v>20</v>
      </c>
      <c r="F157" s="12" t="n">
        <f aca="false">INDEX($D$2:$D$367,K157)</f>
        <v>25</v>
      </c>
      <c r="G157" s="13" t="n">
        <f aca="false">183.5+$I$6*(D157-184.5)</f>
        <v>189.942692891116</v>
      </c>
      <c r="H157" s="14" t="n">
        <f aca="false">183.5+$I$15*(D157-184.5)</f>
        <v>184.658927790162</v>
      </c>
      <c r="K157" s="17" t="n">
        <f aca="false">RANK(L157,$L$2:$L$367)</f>
        <v>25</v>
      </c>
      <c r="L157" s="17" t="n">
        <f aca="true">RAND()</f>
        <v>0.917891406662878</v>
      </c>
    </row>
    <row r="158" customFormat="false" ht="13" hidden="false" customHeight="false" outlineLevel="0" collapsed="false">
      <c r="A158" s="10" t="s">
        <v>27</v>
      </c>
      <c r="B158" s="10" t="n">
        <v>6</v>
      </c>
      <c r="C158" s="10" t="n">
        <v>5</v>
      </c>
      <c r="D158" s="10" t="n">
        <v>157</v>
      </c>
      <c r="E158" s="11" t="n">
        <v>28</v>
      </c>
      <c r="F158" s="12" t="n">
        <f aca="false">INDEX($D$2:$D$367,K158)</f>
        <v>179</v>
      </c>
      <c r="G158" s="13" t="n">
        <f aca="false">183.5+$I$6*(D158-184.5)</f>
        <v>189.716633491428</v>
      </c>
      <c r="H158" s="14" t="n">
        <f aca="false">183.5+$I$15*(D158-184.5)</f>
        <v>184.618263657174</v>
      </c>
      <c r="K158" s="17" t="n">
        <f aca="false">RANK(L158,$L$2:$L$367)</f>
        <v>179</v>
      </c>
      <c r="L158" s="17" t="n">
        <f aca="true">RAND()</f>
        <v>0.481331058546546</v>
      </c>
    </row>
    <row r="159" customFormat="false" ht="13" hidden="false" customHeight="false" outlineLevel="0" collapsed="false">
      <c r="A159" s="10" t="s">
        <v>27</v>
      </c>
      <c r="B159" s="10" t="n">
        <v>6</v>
      </c>
      <c r="C159" s="10" t="n">
        <v>6</v>
      </c>
      <c r="D159" s="10" t="n">
        <v>158</v>
      </c>
      <c r="E159" s="11" t="n">
        <v>110</v>
      </c>
      <c r="F159" s="12" t="n">
        <f aca="false">INDEX($D$2:$D$367,K159)</f>
        <v>15</v>
      </c>
      <c r="G159" s="13" t="n">
        <f aca="false">183.5+$I$6*(D159-184.5)</f>
        <v>189.49057409174</v>
      </c>
      <c r="H159" s="14" t="n">
        <f aca="false">183.5+$I$15*(D159-184.5)</f>
        <v>184.577599524186</v>
      </c>
      <c r="K159" s="17" t="n">
        <f aca="false">RANK(L159,$L$2:$L$367)</f>
        <v>15</v>
      </c>
      <c r="L159" s="17" t="n">
        <f aca="true">RAND()</f>
        <v>0.943256365411243</v>
      </c>
    </row>
    <row r="160" customFormat="false" ht="13" hidden="false" customHeight="false" outlineLevel="0" collapsed="false">
      <c r="A160" s="10" t="s">
        <v>27</v>
      </c>
      <c r="B160" s="10" t="n">
        <v>6</v>
      </c>
      <c r="C160" s="10" t="n">
        <v>7</v>
      </c>
      <c r="D160" s="10" t="n">
        <v>159</v>
      </c>
      <c r="E160" s="11" t="n">
        <v>85</v>
      </c>
      <c r="F160" s="12" t="n">
        <f aca="false">INDEX($D$2:$D$367,K160)</f>
        <v>56</v>
      </c>
      <c r="G160" s="13" t="n">
        <f aca="false">183.5+$I$6*(D160-184.5)</f>
        <v>189.264514692052</v>
      </c>
      <c r="H160" s="14" t="n">
        <f aca="false">183.5+$I$15*(D160-184.5)</f>
        <v>184.536935391198</v>
      </c>
      <c r="K160" s="17" t="n">
        <f aca="false">RANK(L160,$L$2:$L$367)</f>
        <v>56</v>
      </c>
      <c r="L160" s="17" t="n">
        <f aca="true">RAND()</f>
        <v>0.825843944152139</v>
      </c>
    </row>
    <row r="161" customFormat="false" ht="13" hidden="false" customHeight="false" outlineLevel="0" collapsed="false">
      <c r="A161" s="10" t="s">
        <v>27</v>
      </c>
      <c r="B161" s="10" t="n">
        <v>6</v>
      </c>
      <c r="C161" s="10" t="n">
        <v>8</v>
      </c>
      <c r="D161" s="10" t="n">
        <v>160</v>
      </c>
      <c r="E161" s="11" t="n">
        <v>366</v>
      </c>
      <c r="F161" s="12" t="n">
        <f aca="false">INDEX($D$2:$D$367,K161)</f>
        <v>100</v>
      </c>
      <c r="G161" s="13" t="n">
        <f aca="false">183.5+$I$6*(D161-184.5)</f>
        <v>189.038455292363</v>
      </c>
      <c r="H161" s="14" t="n">
        <f aca="false">183.5+$I$15*(D161-184.5)</f>
        <v>184.496271258209</v>
      </c>
      <c r="K161" s="17" t="n">
        <f aca="false">RANK(L161,$L$2:$L$367)</f>
        <v>100</v>
      </c>
      <c r="L161" s="17" t="n">
        <f aca="true">RAND()</f>
        <v>0.709212953710879</v>
      </c>
    </row>
    <row r="162" customFormat="false" ht="13" hidden="false" customHeight="false" outlineLevel="0" collapsed="false">
      <c r="A162" s="10" t="s">
        <v>27</v>
      </c>
      <c r="B162" s="10" t="n">
        <v>6</v>
      </c>
      <c r="C162" s="10" t="n">
        <v>9</v>
      </c>
      <c r="D162" s="10" t="n">
        <v>161</v>
      </c>
      <c r="E162" s="11" t="n">
        <v>335</v>
      </c>
      <c r="F162" s="12" t="n">
        <f aca="false">INDEX($D$2:$D$367,K162)</f>
        <v>260</v>
      </c>
      <c r="G162" s="13" t="n">
        <f aca="false">183.5+$I$6*(D162-184.5)</f>
        <v>188.812395892675</v>
      </c>
      <c r="H162" s="14" t="n">
        <f aca="false">183.5+$I$15*(D162-184.5)</f>
        <v>184.455607125221</v>
      </c>
      <c r="K162" s="17" t="n">
        <f aca="false">RANK(L162,$L$2:$L$367)</f>
        <v>260</v>
      </c>
      <c r="L162" s="17" t="n">
        <f aca="true">RAND()</f>
        <v>0.262044045028405</v>
      </c>
    </row>
    <row r="163" customFormat="false" ht="13" hidden="false" customHeight="false" outlineLevel="0" collapsed="false">
      <c r="A163" s="10" t="s">
        <v>27</v>
      </c>
      <c r="B163" s="10" t="n">
        <v>6</v>
      </c>
      <c r="C163" s="10" t="n">
        <v>10</v>
      </c>
      <c r="D163" s="10" t="n">
        <v>162</v>
      </c>
      <c r="E163" s="11" t="n">
        <v>206</v>
      </c>
      <c r="F163" s="12" t="n">
        <f aca="false">INDEX($D$2:$D$367,K163)</f>
        <v>314</v>
      </c>
      <c r="G163" s="13" t="n">
        <f aca="false">183.5+$I$6*(D163-184.5)</f>
        <v>188.586336492987</v>
      </c>
      <c r="H163" s="14" t="n">
        <f aca="false">183.5+$I$15*(D163-184.5)</f>
        <v>184.414942992233</v>
      </c>
      <c r="K163" s="17" t="n">
        <f aca="false">RANK(L163,$L$2:$L$367)</f>
        <v>314</v>
      </c>
      <c r="L163" s="17" t="n">
        <f aca="true">RAND()</f>
        <v>0.124961599245151</v>
      </c>
    </row>
    <row r="164" customFormat="false" ht="13" hidden="false" customHeight="false" outlineLevel="0" collapsed="false">
      <c r="A164" s="10" t="s">
        <v>27</v>
      </c>
      <c r="B164" s="10" t="n">
        <v>6</v>
      </c>
      <c r="C164" s="10" t="n">
        <v>11</v>
      </c>
      <c r="D164" s="10" t="n">
        <v>163</v>
      </c>
      <c r="E164" s="11" t="n">
        <v>134</v>
      </c>
      <c r="F164" s="12" t="n">
        <f aca="false">INDEX($D$2:$D$367,K164)</f>
        <v>110</v>
      </c>
      <c r="G164" s="13" t="n">
        <f aca="false">183.5+$I$6*(D164-184.5)</f>
        <v>188.360277093298</v>
      </c>
      <c r="H164" s="14" t="n">
        <f aca="false">183.5+$I$15*(D164-184.5)</f>
        <v>184.374278859245</v>
      </c>
      <c r="K164" s="17" t="n">
        <f aca="false">RANK(L164,$L$2:$L$367)</f>
        <v>110</v>
      </c>
      <c r="L164" s="17" t="n">
        <f aca="true">RAND()</f>
        <v>0.693847035449424</v>
      </c>
    </row>
    <row r="165" customFormat="false" ht="13" hidden="false" customHeight="false" outlineLevel="0" collapsed="false">
      <c r="A165" s="10" t="s">
        <v>27</v>
      </c>
      <c r="B165" s="10" t="n">
        <v>6</v>
      </c>
      <c r="C165" s="10" t="n">
        <v>12</v>
      </c>
      <c r="D165" s="10" t="n">
        <v>164</v>
      </c>
      <c r="E165" s="11" t="n">
        <v>272</v>
      </c>
      <c r="F165" s="12" t="n">
        <f aca="false">INDEX($D$2:$D$367,K165)</f>
        <v>122</v>
      </c>
      <c r="G165" s="13" t="n">
        <f aca="false">183.5+$I$6*(D165-184.5)</f>
        <v>188.13421769361</v>
      </c>
      <c r="H165" s="14" t="n">
        <f aca="false">183.5+$I$15*(D165-184.5)</f>
        <v>184.333614726257</v>
      </c>
      <c r="K165" s="17" t="n">
        <f aca="false">RANK(L165,$L$2:$L$367)</f>
        <v>122</v>
      </c>
      <c r="L165" s="17" t="n">
        <f aca="true">RAND()</f>
        <v>0.660120325175406</v>
      </c>
    </row>
    <row r="166" customFormat="false" ht="13" hidden="false" customHeight="false" outlineLevel="0" collapsed="false">
      <c r="A166" s="10" t="s">
        <v>27</v>
      </c>
      <c r="B166" s="10" t="n">
        <v>6</v>
      </c>
      <c r="C166" s="10" t="n">
        <v>13</v>
      </c>
      <c r="D166" s="10" t="n">
        <v>165</v>
      </c>
      <c r="E166" s="11" t="n">
        <v>69</v>
      </c>
      <c r="F166" s="12" t="n">
        <f aca="false">INDEX($D$2:$D$367,K166)</f>
        <v>106</v>
      </c>
      <c r="G166" s="13" t="n">
        <f aca="false">183.5+$I$6*(D166-184.5)</f>
        <v>187.908158293922</v>
      </c>
      <c r="H166" s="14" t="n">
        <f aca="false">183.5+$I$15*(D166-184.5)</f>
        <v>184.292950593269</v>
      </c>
      <c r="K166" s="17" t="n">
        <f aca="false">RANK(L166,$L$2:$L$367)</f>
        <v>106</v>
      </c>
      <c r="L166" s="17" t="n">
        <f aca="true">RAND()</f>
        <v>0.702842747076101</v>
      </c>
    </row>
    <row r="167" customFormat="false" ht="13" hidden="false" customHeight="false" outlineLevel="0" collapsed="false">
      <c r="A167" s="10" t="s">
        <v>27</v>
      </c>
      <c r="B167" s="10" t="n">
        <v>6</v>
      </c>
      <c r="C167" s="10" t="n">
        <v>14</v>
      </c>
      <c r="D167" s="10" t="n">
        <v>166</v>
      </c>
      <c r="E167" s="11" t="n">
        <v>356</v>
      </c>
      <c r="F167" s="12" t="n">
        <f aca="false">INDEX($D$2:$D$367,K167)</f>
        <v>88</v>
      </c>
      <c r="G167" s="13" t="n">
        <f aca="false">183.5+$I$6*(D167-184.5)</f>
        <v>187.682098894234</v>
      </c>
      <c r="H167" s="14" t="n">
        <f aca="false">183.5+$I$15*(D167-184.5)</f>
        <v>184.252286460281</v>
      </c>
      <c r="K167" s="17" t="n">
        <f aca="false">RANK(L167,$L$2:$L$367)</f>
        <v>88</v>
      </c>
      <c r="L167" s="17" t="n">
        <f aca="true">RAND()</f>
        <v>0.727330301044247</v>
      </c>
    </row>
    <row r="168" customFormat="false" ht="13" hidden="false" customHeight="false" outlineLevel="0" collapsed="false">
      <c r="A168" s="10" t="s">
        <v>27</v>
      </c>
      <c r="B168" s="10" t="n">
        <v>6</v>
      </c>
      <c r="C168" s="10" t="n">
        <v>15</v>
      </c>
      <c r="D168" s="10" t="n">
        <v>167</v>
      </c>
      <c r="E168" s="11" t="n">
        <v>180</v>
      </c>
      <c r="F168" s="12" t="n">
        <f aca="false">INDEX($D$2:$D$367,K168)</f>
        <v>364</v>
      </c>
      <c r="G168" s="13" t="n">
        <f aca="false">183.5+$I$6*(D168-184.5)</f>
        <v>187.456039494545</v>
      </c>
      <c r="H168" s="14" t="n">
        <f aca="false">183.5+$I$15*(D168-184.5)</f>
        <v>184.211622327292</v>
      </c>
      <c r="K168" s="17" t="n">
        <f aca="false">RANK(L168,$L$2:$L$367)</f>
        <v>364</v>
      </c>
      <c r="L168" s="17" t="n">
        <f aca="true">RAND()</f>
        <v>0.00512892159744306</v>
      </c>
    </row>
    <row r="169" customFormat="false" ht="13" hidden="false" customHeight="false" outlineLevel="0" collapsed="false">
      <c r="A169" s="10" t="s">
        <v>27</v>
      </c>
      <c r="B169" s="10" t="n">
        <v>6</v>
      </c>
      <c r="C169" s="10" t="n">
        <v>16</v>
      </c>
      <c r="D169" s="10" t="n">
        <v>168</v>
      </c>
      <c r="E169" s="11" t="n">
        <v>274</v>
      </c>
      <c r="F169" s="12" t="n">
        <f aca="false">INDEX($D$2:$D$367,K169)</f>
        <v>245</v>
      </c>
      <c r="G169" s="13" t="n">
        <f aca="false">183.5+$I$6*(D169-184.5)</f>
        <v>187.229980094857</v>
      </c>
      <c r="H169" s="14" t="n">
        <f aca="false">183.5+$I$15*(D169-184.5)</f>
        <v>184.170958194304</v>
      </c>
      <c r="K169" s="17" t="n">
        <f aca="false">RANK(L169,$L$2:$L$367)</f>
        <v>245</v>
      </c>
      <c r="L169" s="17" t="n">
        <f aca="true">RAND()</f>
        <v>0.306269599694873</v>
      </c>
    </row>
    <row r="170" customFormat="false" ht="13" hidden="false" customHeight="false" outlineLevel="0" collapsed="false">
      <c r="A170" s="10" t="s">
        <v>27</v>
      </c>
      <c r="B170" s="10" t="n">
        <v>6</v>
      </c>
      <c r="C170" s="10" t="n">
        <v>17</v>
      </c>
      <c r="D170" s="10" t="n">
        <v>169</v>
      </c>
      <c r="E170" s="11" t="n">
        <v>73</v>
      </c>
      <c r="F170" s="12" t="n">
        <f aca="false">INDEX($D$2:$D$367,K170)</f>
        <v>311</v>
      </c>
      <c r="G170" s="13" t="n">
        <f aca="false">183.5+$I$6*(D170-184.5)</f>
        <v>187.003920695169</v>
      </c>
      <c r="H170" s="14" t="n">
        <f aca="false">183.5+$I$15*(D170-184.5)</f>
        <v>184.130294061316</v>
      </c>
      <c r="K170" s="17" t="n">
        <f aca="false">RANK(L170,$L$2:$L$367)</f>
        <v>311</v>
      </c>
      <c r="L170" s="17" t="n">
        <f aca="true">RAND()</f>
        <v>0.132364233137963</v>
      </c>
    </row>
    <row r="171" customFormat="false" ht="13" hidden="false" customHeight="false" outlineLevel="0" collapsed="false">
      <c r="A171" s="10" t="s">
        <v>27</v>
      </c>
      <c r="B171" s="10" t="n">
        <v>6</v>
      </c>
      <c r="C171" s="10" t="n">
        <v>18</v>
      </c>
      <c r="D171" s="10" t="n">
        <v>170</v>
      </c>
      <c r="E171" s="11" t="n">
        <v>341</v>
      </c>
      <c r="F171" s="12" t="n">
        <f aca="false">INDEX($D$2:$D$367,K171)</f>
        <v>345</v>
      </c>
      <c r="G171" s="13" t="n">
        <f aca="false">183.5+$I$6*(D171-184.5)</f>
        <v>186.77786129548</v>
      </c>
      <c r="H171" s="14" t="n">
        <f aca="false">183.5+$I$15*(D171-184.5)</f>
        <v>184.089629928328</v>
      </c>
      <c r="K171" s="17" t="n">
        <f aca="false">RANK(L171,$L$2:$L$367)</f>
        <v>345</v>
      </c>
      <c r="L171" s="17" t="n">
        <f aca="true">RAND()</f>
        <v>0.0499799355935639</v>
      </c>
    </row>
    <row r="172" customFormat="false" ht="13" hidden="false" customHeight="false" outlineLevel="0" collapsed="false">
      <c r="A172" s="10" t="s">
        <v>27</v>
      </c>
      <c r="B172" s="10" t="n">
        <v>6</v>
      </c>
      <c r="C172" s="10" t="n">
        <v>19</v>
      </c>
      <c r="D172" s="10" t="n">
        <v>171</v>
      </c>
      <c r="E172" s="11" t="n">
        <v>104</v>
      </c>
      <c r="F172" s="12" t="n">
        <f aca="false">INDEX($D$2:$D$367,K172)</f>
        <v>77</v>
      </c>
      <c r="G172" s="13" t="n">
        <f aca="false">183.5+$I$6*(D172-184.5)</f>
        <v>186.551801895792</v>
      </c>
      <c r="H172" s="14" t="n">
        <f aca="false">183.5+$I$15*(D172-184.5)</f>
        <v>184.04896579534</v>
      </c>
      <c r="K172" s="17" t="n">
        <f aca="false">RANK(L172,$L$2:$L$367)</f>
        <v>77</v>
      </c>
      <c r="L172" s="17" t="n">
        <f aca="true">RAND()</f>
        <v>0.752426263153594</v>
      </c>
    </row>
    <row r="173" customFormat="false" ht="13" hidden="false" customHeight="false" outlineLevel="0" collapsed="false">
      <c r="A173" s="10" t="s">
        <v>27</v>
      </c>
      <c r="B173" s="10" t="n">
        <v>6</v>
      </c>
      <c r="C173" s="10" t="n">
        <v>20</v>
      </c>
      <c r="D173" s="10" t="n">
        <v>172</v>
      </c>
      <c r="E173" s="11" t="n">
        <v>360</v>
      </c>
      <c r="F173" s="12" t="n">
        <f aca="false">INDEX($D$2:$D$367,K173)</f>
        <v>83</v>
      </c>
      <c r="G173" s="13" t="n">
        <f aca="false">183.5+$I$6*(D173-184.5)</f>
        <v>186.325742496104</v>
      </c>
      <c r="H173" s="14" t="n">
        <f aca="false">183.5+$I$15*(D173-184.5)</f>
        <v>184.008301662352</v>
      </c>
      <c r="K173" s="17" t="n">
        <f aca="false">RANK(L173,$L$2:$L$367)</f>
        <v>83</v>
      </c>
      <c r="L173" s="17" t="n">
        <f aca="true">RAND()</f>
        <v>0.736650019854929</v>
      </c>
    </row>
    <row r="174" customFormat="false" ht="13" hidden="false" customHeight="false" outlineLevel="0" collapsed="false">
      <c r="A174" s="10" t="s">
        <v>27</v>
      </c>
      <c r="B174" s="10" t="n">
        <v>6</v>
      </c>
      <c r="C174" s="10" t="n">
        <v>21</v>
      </c>
      <c r="D174" s="10" t="n">
        <v>173</v>
      </c>
      <c r="E174" s="11" t="n">
        <v>60</v>
      </c>
      <c r="F174" s="12" t="n">
        <f aca="false">INDEX($D$2:$D$367,K174)</f>
        <v>55</v>
      </c>
      <c r="G174" s="13" t="n">
        <f aca="false">183.5+$I$6*(D174-184.5)</f>
        <v>186.099683096415</v>
      </c>
      <c r="H174" s="14" t="n">
        <f aca="false">183.5+$I$15*(D174-184.5)</f>
        <v>183.967637529364</v>
      </c>
      <c r="K174" s="17" t="n">
        <f aca="false">RANK(L174,$L$2:$L$367)</f>
        <v>55</v>
      </c>
      <c r="L174" s="17" t="n">
        <f aca="true">RAND()</f>
        <v>0.827110424994647</v>
      </c>
    </row>
    <row r="175" customFormat="false" ht="13" hidden="false" customHeight="false" outlineLevel="0" collapsed="false">
      <c r="A175" s="10" t="s">
        <v>27</v>
      </c>
      <c r="B175" s="10" t="n">
        <v>6</v>
      </c>
      <c r="C175" s="10" t="n">
        <v>22</v>
      </c>
      <c r="D175" s="10" t="n">
        <v>174</v>
      </c>
      <c r="E175" s="11" t="n">
        <v>247</v>
      </c>
      <c r="F175" s="12" t="n">
        <f aca="false">INDEX($D$2:$D$367,K175)</f>
        <v>335</v>
      </c>
      <c r="G175" s="13" t="n">
        <f aca="false">183.5+$I$6*(D175-184.5)</f>
        <v>185.873623696727</v>
      </c>
      <c r="H175" s="14" t="n">
        <f aca="false">183.5+$I$15*(D175-184.5)</f>
        <v>183.926973396375</v>
      </c>
      <c r="K175" s="17" t="n">
        <f aca="false">RANK(L175,$L$2:$L$367)</f>
        <v>335</v>
      </c>
      <c r="L175" s="17" t="n">
        <f aca="true">RAND()</f>
        <v>0.0672766440992856</v>
      </c>
    </row>
    <row r="176" customFormat="false" ht="13" hidden="false" customHeight="false" outlineLevel="0" collapsed="false">
      <c r="A176" s="10" t="s">
        <v>27</v>
      </c>
      <c r="B176" s="10" t="n">
        <v>6</v>
      </c>
      <c r="C176" s="10" t="n">
        <v>23</v>
      </c>
      <c r="D176" s="10" t="n">
        <v>175</v>
      </c>
      <c r="E176" s="11" t="n">
        <v>109</v>
      </c>
      <c r="F176" s="12" t="n">
        <f aca="false">INDEX($D$2:$D$367,K176)</f>
        <v>244</v>
      </c>
      <c r="G176" s="13" t="n">
        <f aca="false">183.5+$I$6*(D176-184.5)</f>
        <v>185.647564297039</v>
      </c>
      <c r="H176" s="14" t="n">
        <f aca="false">183.5+$I$15*(D176-184.5)</f>
        <v>183.886309263387</v>
      </c>
      <c r="K176" s="17" t="n">
        <f aca="false">RANK(L176,$L$2:$L$367)</f>
        <v>244</v>
      </c>
      <c r="L176" s="17" t="n">
        <f aca="true">RAND()</f>
        <v>0.310917687497622</v>
      </c>
    </row>
    <row r="177" customFormat="false" ht="13" hidden="false" customHeight="false" outlineLevel="0" collapsed="false">
      <c r="A177" s="10" t="s">
        <v>27</v>
      </c>
      <c r="B177" s="10" t="n">
        <v>6</v>
      </c>
      <c r="C177" s="10" t="n">
        <v>24</v>
      </c>
      <c r="D177" s="10" t="n">
        <v>176</v>
      </c>
      <c r="E177" s="11" t="n">
        <v>358</v>
      </c>
      <c r="F177" s="12" t="n">
        <f aca="false">INDEX($D$2:$D$367,K177)</f>
        <v>267</v>
      </c>
      <c r="G177" s="13" t="n">
        <f aca="false">183.5+$I$6*(D177-184.5)</f>
        <v>185.421504897351</v>
      </c>
      <c r="H177" s="14" t="n">
        <f aca="false">183.5+$I$15*(D177-184.5)</f>
        <v>183.845645130399</v>
      </c>
      <c r="K177" s="17" t="n">
        <f aca="false">RANK(L177,$L$2:$L$367)</f>
        <v>267</v>
      </c>
      <c r="L177" s="17" t="n">
        <f aca="true">RAND()</f>
        <v>0.246568968450905</v>
      </c>
    </row>
    <row r="178" customFormat="false" ht="13" hidden="false" customHeight="false" outlineLevel="0" collapsed="false">
      <c r="A178" s="10" t="s">
        <v>27</v>
      </c>
      <c r="B178" s="10" t="n">
        <v>6</v>
      </c>
      <c r="C178" s="10" t="n">
        <v>25</v>
      </c>
      <c r="D178" s="10" t="n">
        <v>177</v>
      </c>
      <c r="E178" s="11" t="n">
        <v>137</v>
      </c>
      <c r="F178" s="12" t="n">
        <f aca="false">INDEX($D$2:$D$367,K178)</f>
        <v>274</v>
      </c>
      <c r="G178" s="13" t="n">
        <f aca="false">183.5+$I$6*(D178-184.5)</f>
        <v>185.195445497662</v>
      </c>
      <c r="H178" s="14" t="n">
        <f aca="false">183.5+$I$15*(D178-184.5)</f>
        <v>183.804980997411</v>
      </c>
      <c r="K178" s="17" t="n">
        <f aca="false">RANK(L178,$L$2:$L$367)</f>
        <v>274</v>
      </c>
      <c r="L178" s="17" t="n">
        <f aca="true">RAND()</f>
        <v>0.227234720976285</v>
      </c>
    </row>
    <row r="179" customFormat="false" ht="13" hidden="false" customHeight="false" outlineLevel="0" collapsed="false">
      <c r="A179" s="10" t="s">
        <v>27</v>
      </c>
      <c r="B179" s="10" t="n">
        <v>6</v>
      </c>
      <c r="C179" s="10" t="n">
        <v>26</v>
      </c>
      <c r="D179" s="10" t="n">
        <v>178</v>
      </c>
      <c r="E179" s="11" t="n">
        <v>22</v>
      </c>
      <c r="F179" s="12" t="n">
        <f aca="false">INDEX($D$2:$D$367,K179)</f>
        <v>250</v>
      </c>
      <c r="G179" s="13" t="n">
        <f aca="false">183.5+$I$6*(D179-184.5)</f>
        <v>184.969386097974</v>
      </c>
      <c r="H179" s="14" t="n">
        <f aca="false">183.5+$I$15*(D179-184.5)</f>
        <v>183.764316864423</v>
      </c>
      <c r="K179" s="17" t="n">
        <f aca="false">RANK(L179,$L$2:$L$367)</f>
        <v>250</v>
      </c>
      <c r="L179" s="17" t="n">
        <f aca="true">RAND()</f>
        <v>0.292540376853053</v>
      </c>
    </row>
    <row r="180" customFormat="false" ht="13" hidden="false" customHeight="false" outlineLevel="0" collapsed="false">
      <c r="A180" s="10" t="s">
        <v>27</v>
      </c>
      <c r="B180" s="10" t="n">
        <v>6</v>
      </c>
      <c r="C180" s="10" t="n">
        <v>27</v>
      </c>
      <c r="D180" s="10" t="n">
        <v>179</v>
      </c>
      <c r="E180" s="11" t="n">
        <v>64</v>
      </c>
      <c r="F180" s="12" t="n">
        <f aca="false">INDEX($D$2:$D$367,K180)</f>
        <v>318</v>
      </c>
      <c r="G180" s="13" t="n">
        <f aca="false">183.5+$I$6*(D180-184.5)</f>
        <v>184.743326698286</v>
      </c>
      <c r="H180" s="14" t="n">
        <f aca="false">183.5+$I$15*(D180-184.5)</f>
        <v>183.723652731435</v>
      </c>
      <c r="K180" s="17" t="n">
        <f aca="false">RANK(L180,$L$2:$L$367)</f>
        <v>318</v>
      </c>
      <c r="L180" s="17" t="n">
        <f aca="true">RAND()</f>
        <v>0.116475125313863</v>
      </c>
    </row>
    <row r="181" customFormat="false" ht="13" hidden="false" customHeight="false" outlineLevel="0" collapsed="false">
      <c r="A181" s="10" t="s">
        <v>27</v>
      </c>
      <c r="B181" s="10" t="n">
        <v>6</v>
      </c>
      <c r="C181" s="10" t="n">
        <v>28</v>
      </c>
      <c r="D181" s="10" t="n">
        <v>180</v>
      </c>
      <c r="E181" s="11" t="n">
        <v>222</v>
      </c>
      <c r="F181" s="12" t="n">
        <f aca="false">INDEX($D$2:$D$367,K181)</f>
        <v>119</v>
      </c>
      <c r="G181" s="13" t="n">
        <f aca="false">183.5+$I$6*(D181-184.5)</f>
        <v>184.517267298597</v>
      </c>
      <c r="H181" s="14" t="n">
        <f aca="false">183.5+$I$15*(D181-184.5)</f>
        <v>183.682988598447</v>
      </c>
      <c r="K181" s="17" t="n">
        <f aca="false">RANK(L181,$L$2:$L$367)</f>
        <v>119</v>
      </c>
      <c r="L181" s="17" t="n">
        <f aca="true">RAND()</f>
        <v>0.66682091610319</v>
      </c>
    </row>
    <row r="182" customFormat="false" ht="13" hidden="false" customHeight="false" outlineLevel="0" collapsed="false">
      <c r="A182" s="10" t="s">
        <v>27</v>
      </c>
      <c r="B182" s="10" t="n">
        <v>6</v>
      </c>
      <c r="C182" s="10" t="n">
        <v>29</v>
      </c>
      <c r="D182" s="10" t="n">
        <v>181</v>
      </c>
      <c r="E182" s="11" t="n">
        <v>353</v>
      </c>
      <c r="F182" s="12" t="n">
        <f aca="false">INDEX($D$2:$D$367,K182)</f>
        <v>279</v>
      </c>
      <c r="G182" s="13" t="n">
        <f aca="false">183.5+$I$6*(D182-184.5)</f>
        <v>184.291207898909</v>
      </c>
      <c r="H182" s="14" t="n">
        <f aca="false">183.5+$I$15*(D182-184.5)</f>
        <v>183.642324465459</v>
      </c>
      <c r="K182" s="17" t="n">
        <f aca="false">RANK(L182,$L$2:$L$367)</f>
        <v>279</v>
      </c>
      <c r="L182" s="17" t="n">
        <f aca="true">RAND()</f>
        <v>0.214954104003248</v>
      </c>
    </row>
    <row r="183" customFormat="false" ht="13" hidden="false" customHeight="false" outlineLevel="0" collapsed="false">
      <c r="A183" s="10" t="s">
        <v>27</v>
      </c>
      <c r="B183" s="10" t="n">
        <v>6</v>
      </c>
      <c r="C183" s="10" t="n">
        <v>30</v>
      </c>
      <c r="D183" s="10" t="n">
        <v>182</v>
      </c>
      <c r="E183" s="11" t="n">
        <v>209</v>
      </c>
      <c r="F183" s="12" t="n">
        <f aca="false">INDEX($D$2:$D$367,K183)</f>
        <v>101</v>
      </c>
      <c r="G183" s="13" t="n">
        <f aca="false">183.5+$I$6*(D183-184.5)</f>
        <v>184.065148499221</v>
      </c>
      <c r="H183" s="14" t="n">
        <f aca="false">183.5+$I$15*(D183-184.5)</f>
        <v>183.60166033247</v>
      </c>
      <c r="K183" s="17" t="n">
        <f aca="false">RANK(L183,$L$2:$L$367)</f>
        <v>101</v>
      </c>
      <c r="L183" s="17" t="n">
        <f aca="true">RAND()</f>
        <v>0.706674716847629</v>
      </c>
    </row>
    <row r="184" customFormat="false" ht="13" hidden="false" customHeight="false" outlineLevel="0" collapsed="false">
      <c r="A184" s="10" t="s">
        <v>28</v>
      </c>
      <c r="B184" s="10" t="n">
        <v>7</v>
      </c>
      <c r="C184" s="10" t="n">
        <v>1</v>
      </c>
      <c r="D184" s="10" t="n">
        <v>183</v>
      </c>
      <c r="E184" s="11" t="n">
        <v>93</v>
      </c>
      <c r="F184" s="12" t="n">
        <f aca="false">INDEX($D$2:$D$367,K184)</f>
        <v>133</v>
      </c>
      <c r="G184" s="13" t="n">
        <f aca="false">183.5+$I$6*(D184-184.5)</f>
        <v>183.839089099532</v>
      </c>
      <c r="H184" s="14" t="n">
        <f aca="false">183.5+$I$15*(D184-184.5)</f>
        <v>183.560996199482</v>
      </c>
      <c r="K184" s="17" t="n">
        <f aca="false">RANK(L184,$L$2:$L$367)</f>
        <v>133</v>
      </c>
      <c r="L184" s="17" t="n">
        <f aca="true">RAND()</f>
        <v>0.62750774091884</v>
      </c>
    </row>
    <row r="185" customFormat="false" ht="13" hidden="false" customHeight="false" outlineLevel="0" collapsed="false">
      <c r="A185" s="10" t="s">
        <v>28</v>
      </c>
      <c r="B185" s="10" t="n">
        <v>7</v>
      </c>
      <c r="C185" s="10" t="n">
        <v>2</v>
      </c>
      <c r="D185" s="10" t="n">
        <v>184</v>
      </c>
      <c r="E185" s="11" t="n">
        <v>350</v>
      </c>
      <c r="F185" s="12" t="n">
        <f aca="false">INDEX($D$2:$D$367,K185)</f>
        <v>29</v>
      </c>
      <c r="G185" s="13" t="n">
        <f aca="false">183.5+$I$6*(D185-184.5)</f>
        <v>183.613029699844</v>
      </c>
      <c r="H185" s="14" t="n">
        <f aca="false">183.5+$I$15*(D185-184.5)</f>
        <v>183.520332066494</v>
      </c>
      <c r="K185" s="17" t="n">
        <f aca="false">RANK(L185,$L$2:$L$367)</f>
        <v>29</v>
      </c>
      <c r="L185" s="17" t="n">
        <f aca="true">RAND()</f>
        <v>0.909183143382342</v>
      </c>
    </row>
    <row r="186" customFormat="false" ht="13" hidden="false" customHeight="false" outlineLevel="0" collapsed="false">
      <c r="A186" s="10" t="s">
        <v>28</v>
      </c>
      <c r="B186" s="10" t="n">
        <v>7</v>
      </c>
      <c r="C186" s="10" t="n">
        <v>3</v>
      </c>
      <c r="D186" s="10" t="n">
        <v>185</v>
      </c>
      <c r="E186" s="11" t="n">
        <v>115</v>
      </c>
      <c r="F186" s="12" t="n">
        <f aca="false">INDEX($D$2:$D$367,K186)</f>
        <v>222</v>
      </c>
      <c r="G186" s="13" t="n">
        <f aca="false">183.5+$I$6*(D186-184.5)</f>
        <v>183.386970300156</v>
      </c>
      <c r="H186" s="14" t="n">
        <f aca="false">183.5+$I$15*(D186-184.5)</f>
        <v>183.479667933506</v>
      </c>
      <c r="K186" s="17" t="n">
        <f aca="false">RANK(L186,$L$2:$L$367)</f>
        <v>222</v>
      </c>
      <c r="L186" s="17" t="n">
        <f aca="true">RAND()</f>
        <v>0.357264299940705</v>
      </c>
    </row>
    <row r="187" customFormat="false" ht="13" hidden="false" customHeight="false" outlineLevel="0" collapsed="false">
      <c r="A187" s="10" t="s">
        <v>28</v>
      </c>
      <c r="B187" s="10" t="n">
        <v>7</v>
      </c>
      <c r="C187" s="10" t="n">
        <v>4</v>
      </c>
      <c r="D187" s="10" t="n">
        <v>186</v>
      </c>
      <c r="E187" s="11" t="n">
        <v>279</v>
      </c>
      <c r="F187" s="12" t="n">
        <f aca="false">INDEX($D$2:$D$367,K187)</f>
        <v>184</v>
      </c>
      <c r="G187" s="13" t="n">
        <f aca="false">183.5+$I$6*(D187-184.5)</f>
        <v>183.160910900468</v>
      </c>
      <c r="H187" s="14" t="n">
        <f aca="false">183.5+$I$15*(D187-184.5)</f>
        <v>183.439003800518</v>
      </c>
      <c r="K187" s="17" t="n">
        <f aca="false">RANK(L187,$L$2:$L$367)</f>
        <v>184</v>
      </c>
      <c r="L187" s="17" t="n">
        <f aca="true">RAND()</f>
        <v>0.471772333434623</v>
      </c>
    </row>
    <row r="188" customFormat="false" ht="13" hidden="false" customHeight="false" outlineLevel="0" collapsed="false">
      <c r="A188" s="10" t="s">
        <v>28</v>
      </c>
      <c r="B188" s="10" t="n">
        <v>7</v>
      </c>
      <c r="C188" s="10" t="n">
        <v>5</v>
      </c>
      <c r="D188" s="10" t="n">
        <v>187</v>
      </c>
      <c r="E188" s="11" t="n">
        <v>188</v>
      </c>
      <c r="F188" s="12" t="n">
        <f aca="false">INDEX($D$2:$D$367,K188)</f>
        <v>141</v>
      </c>
      <c r="G188" s="13" t="n">
        <f aca="false">183.5+$I$6*(D188-184.5)</f>
        <v>182.934851500779</v>
      </c>
      <c r="H188" s="14" t="n">
        <f aca="false">183.5+$I$15*(D188-184.5)</f>
        <v>183.39833966753</v>
      </c>
      <c r="K188" s="17" t="n">
        <f aca="false">RANK(L188,$L$2:$L$367)</f>
        <v>141</v>
      </c>
      <c r="L188" s="17" t="n">
        <f aca="true">RAND()</f>
        <v>0.605274163292495</v>
      </c>
    </row>
    <row r="189" customFormat="false" ht="13" hidden="false" customHeight="false" outlineLevel="0" collapsed="false">
      <c r="A189" s="10" t="s">
        <v>28</v>
      </c>
      <c r="B189" s="10" t="n">
        <v>7</v>
      </c>
      <c r="C189" s="10" t="n">
        <v>6</v>
      </c>
      <c r="D189" s="10" t="n">
        <v>188</v>
      </c>
      <c r="E189" s="11" t="n">
        <v>327</v>
      </c>
      <c r="F189" s="12" t="n">
        <f aca="false">INDEX($D$2:$D$367,K189)</f>
        <v>132</v>
      </c>
      <c r="G189" s="13" t="n">
        <f aca="false">183.5+$I$6*(D189-184.5)</f>
        <v>182.708792101091</v>
      </c>
      <c r="H189" s="14" t="n">
        <f aca="false">183.5+$I$15*(D189-184.5)</f>
        <v>183.357675534542</v>
      </c>
      <c r="K189" s="17" t="n">
        <f aca="false">RANK(L189,$L$2:$L$367)</f>
        <v>132</v>
      </c>
      <c r="L189" s="17" t="n">
        <f aca="true">RAND()</f>
        <v>0.627898687951072</v>
      </c>
    </row>
    <row r="190" customFormat="false" ht="13" hidden="false" customHeight="false" outlineLevel="0" collapsed="false">
      <c r="A190" s="10" t="s">
        <v>28</v>
      </c>
      <c r="B190" s="10" t="n">
        <v>7</v>
      </c>
      <c r="C190" s="10" t="n">
        <v>7</v>
      </c>
      <c r="D190" s="10" t="n">
        <v>189</v>
      </c>
      <c r="E190" s="11" t="n">
        <v>50</v>
      </c>
      <c r="F190" s="12" t="n">
        <f aca="false">INDEX($D$2:$D$367,K190)</f>
        <v>193</v>
      </c>
      <c r="G190" s="13" t="n">
        <f aca="false">183.5+$I$6*(D190-184.5)</f>
        <v>182.482732701403</v>
      </c>
      <c r="H190" s="14" t="n">
        <f aca="false">183.5+$I$15*(D190-184.5)</f>
        <v>183.317011401553</v>
      </c>
      <c r="K190" s="17" t="n">
        <f aca="false">RANK(L190,$L$2:$L$367)</f>
        <v>193</v>
      </c>
      <c r="L190" s="17" t="n">
        <f aca="true">RAND()</f>
        <v>0.437822907531956</v>
      </c>
    </row>
    <row r="191" customFormat="false" ht="13" hidden="false" customHeight="false" outlineLevel="0" collapsed="false">
      <c r="A191" s="10" t="s">
        <v>28</v>
      </c>
      <c r="B191" s="10" t="n">
        <v>7</v>
      </c>
      <c r="C191" s="10" t="n">
        <v>8</v>
      </c>
      <c r="D191" s="10" t="n">
        <v>190</v>
      </c>
      <c r="E191" s="11" t="n">
        <v>13</v>
      </c>
      <c r="F191" s="12" t="n">
        <f aca="false">INDEX($D$2:$D$367,K191)</f>
        <v>254</v>
      </c>
      <c r="G191" s="13" t="n">
        <f aca="false">183.5+$I$6*(D191-184.5)</f>
        <v>182.256673301714</v>
      </c>
      <c r="H191" s="14" t="n">
        <f aca="false">183.5+$I$15*(D191-184.5)</f>
        <v>183.276347268565</v>
      </c>
      <c r="K191" s="17" t="n">
        <f aca="false">RANK(L191,$L$2:$L$367)</f>
        <v>254</v>
      </c>
      <c r="L191" s="17" t="n">
        <f aca="true">RAND()</f>
        <v>0.284669001121061</v>
      </c>
    </row>
    <row r="192" customFormat="false" ht="13" hidden="false" customHeight="false" outlineLevel="0" collapsed="false">
      <c r="A192" s="10" t="s">
        <v>28</v>
      </c>
      <c r="B192" s="10" t="n">
        <v>7</v>
      </c>
      <c r="C192" s="10" t="n">
        <v>9</v>
      </c>
      <c r="D192" s="10" t="n">
        <v>191</v>
      </c>
      <c r="E192" s="11" t="n">
        <v>277</v>
      </c>
      <c r="F192" s="12" t="n">
        <f aca="false">INDEX($D$2:$D$367,K192)</f>
        <v>343</v>
      </c>
      <c r="G192" s="13" t="n">
        <f aca="false">183.5+$I$6*(D192-184.5)</f>
        <v>182.030613902026</v>
      </c>
      <c r="H192" s="14" t="n">
        <f aca="false">183.5+$I$15*(D192-184.5)</f>
        <v>183.235683135577</v>
      </c>
      <c r="K192" s="17" t="n">
        <f aca="false">RANK(L192,$L$2:$L$367)</f>
        <v>343</v>
      </c>
      <c r="L192" s="17" t="n">
        <f aca="true">RAND()</f>
        <v>0.0526551811329243</v>
      </c>
    </row>
    <row r="193" customFormat="false" ht="13" hidden="false" customHeight="false" outlineLevel="0" collapsed="false">
      <c r="A193" s="10" t="s">
        <v>28</v>
      </c>
      <c r="B193" s="10" t="n">
        <v>7</v>
      </c>
      <c r="C193" s="10" t="n">
        <v>10</v>
      </c>
      <c r="D193" s="10" t="n">
        <v>192</v>
      </c>
      <c r="E193" s="11" t="n">
        <v>284</v>
      </c>
      <c r="F193" s="12" t="n">
        <f aca="false">INDEX($D$2:$D$367,K193)</f>
        <v>342</v>
      </c>
      <c r="G193" s="13" t="n">
        <f aca="false">183.5+$I$6*(D193-184.5)</f>
        <v>181.804554502338</v>
      </c>
      <c r="H193" s="14" t="n">
        <f aca="false">183.5+$I$15*(D193-184.5)</f>
        <v>183.195019002589</v>
      </c>
      <c r="K193" s="17" t="n">
        <f aca="false">RANK(L193,$L$2:$L$367)</f>
        <v>342</v>
      </c>
      <c r="L193" s="17" t="n">
        <f aca="true">RAND()</f>
        <v>0.0529308901015263</v>
      </c>
    </row>
    <row r="194" customFormat="false" ht="13" hidden="false" customHeight="false" outlineLevel="0" collapsed="false">
      <c r="A194" s="10" t="s">
        <v>28</v>
      </c>
      <c r="B194" s="10" t="n">
        <v>7</v>
      </c>
      <c r="C194" s="10" t="n">
        <v>11</v>
      </c>
      <c r="D194" s="10" t="n">
        <v>193</v>
      </c>
      <c r="E194" s="11" t="n">
        <v>248</v>
      </c>
      <c r="F194" s="12" t="n">
        <f aca="false">INDEX($D$2:$D$367,K194)</f>
        <v>330</v>
      </c>
      <c r="G194" s="13" t="n">
        <f aca="false">183.5+$I$6*(D194-184.5)</f>
        <v>181.578495102649</v>
      </c>
      <c r="H194" s="14" t="n">
        <f aca="false">183.5+$I$15*(D194-184.5)</f>
        <v>183.154354869601</v>
      </c>
      <c r="K194" s="17" t="n">
        <f aca="false">RANK(L194,$L$2:$L$367)</f>
        <v>330</v>
      </c>
      <c r="L194" s="17" t="n">
        <f aca="true">RAND()</f>
        <v>0.0842166423676437</v>
      </c>
    </row>
    <row r="195" customFormat="false" ht="13" hidden="false" customHeight="false" outlineLevel="0" collapsed="false">
      <c r="A195" s="10" t="s">
        <v>28</v>
      </c>
      <c r="B195" s="10" t="n">
        <v>7</v>
      </c>
      <c r="C195" s="10" t="n">
        <v>12</v>
      </c>
      <c r="D195" s="10" t="n">
        <v>194</v>
      </c>
      <c r="E195" s="11" t="n">
        <v>15</v>
      </c>
      <c r="F195" s="12" t="n">
        <f aca="false">INDEX($D$2:$D$367,K195)</f>
        <v>38</v>
      </c>
      <c r="G195" s="13" t="n">
        <f aca="false">183.5+$I$6*(D195-184.5)</f>
        <v>181.352435702961</v>
      </c>
      <c r="H195" s="14" t="n">
        <f aca="false">183.5+$I$15*(D195-184.5)</f>
        <v>183.113690736613</v>
      </c>
      <c r="K195" s="17" t="n">
        <f aca="false">RANK(L195,$L$2:$L$367)</f>
        <v>38</v>
      </c>
      <c r="L195" s="17" t="n">
        <f aca="true">RAND()</f>
        <v>0.873863440325632</v>
      </c>
    </row>
    <row r="196" customFormat="false" ht="13" hidden="false" customHeight="false" outlineLevel="0" collapsed="false">
      <c r="A196" s="10" t="s">
        <v>28</v>
      </c>
      <c r="B196" s="10" t="n">
        <v>7</v>
      </c>
      <c r="C196" s="10" t="n">
        <v>13</v>
      </c>
      <c r="D196" s="10" t="n">
        <v>195</v>
      </c>
      <c r="E196" s="11" t="n">
        <v>42</v>
      </c>
      <c r="F196" s="12" t="n">
        <f aca="false">INDEX($D$2:$D$367,K196)</f>
        <v>68</v>
      </c>
      <c r="G196" s="13" t="n">
        <f aca="false">183.5+$I$6*(D196-184.5)</f>
        <v>181.126376303273</v>
      </c>
      <c r="H196" s="14" t="n">
        <f aca="false">183.5+$I$15*(D196-184.5)</f>
        <v>183.073026603625</v>
      </c>
      <c r="K196" s="17" t="n">
        <f aca="false">RANK(L196,$L$2:$L$367)</f>
        <v>68</v>
      </c>
      <c r="L196" s="17" t="n">
        <f aca="true">RAND()</f>
        <v>0.788451784558</v>
      </c>
    </row>
    <row r="197" customFormat="false" ht="13" hidden="false" customHeight="false" outlineLevel="0" collapsed="false">
      <c r="A197" s="10" t="s">
        <v>28</v>
      </c>
      <c r="B197" s="10" t="n">
        <v>7</v>
      </c>
      <c r="C197" s="10" t="n">
        <v>14</v>
      </c>
      <c r="D197" s="10" t="n">
        <v>196</v>
      </c>
      <c r="E197" s="11" t="n">
        <v>331</v>
      </c>
      <c r="F197" s="12" t="n">
        <f aca="false">INDEX($D$2:$D$367,K197)</f>
        <v>175</v>
      </c>
      <c r="G197" s="13" t="n">
        <f aca="false">183.5+$I$6*(D197-184.5)</f>
        <v>180.900316903585</v>
      </c>
      <c r="H197" s="14" t="n">
        <f aca="false">183.5+$I$15*(D197-184.5)</f>
        <v>183.032362470636</v>
      </c>
      <c r="K197" s="17" t="n">
        <f aca="false">RANK(L197,$L$2:$L$367)</f>
        <v>175</v>
      </c>
      <c r="L197" s="17" t="n">
        <f aca="true">RAND()</f>
        <v>0.494744918700449</v>
      </c>
    </row>
    <row r="198" customFormat="false" ht="13" hidden="false" customHeight="false" outlineLevel="0" collapsed="false">
      <c r="A198" s="10" t="s">
        <v>28</v>
      </c>
      <c r="B198" s="10" t="n">
        <v>7</v>
      </c>
      <c r="C198" s="10" t="n">
        <v>15</v>
      </c>
      <c r="D198" s="10" t="n">
        <v>197</v>
      </c>
      <c r="E198" s="11" t="n">
        <v>322</v>
      </c>
      <c r="F198" s="12" t="n">
        <f aca="false">INDEX($D$2:$D$367,K198)</f>
        <v>158</v>
      </c>
      <c r="G198" s="13" t="n">
        <f aca="false">183.5+$I$6*(D198-184.5)</f>
        <v>180.674257503896</v>
      </c>
      <c r="H198" s="14" t="n">
        <f aca="false">183.5+$I$15*(D198-184.5)</f>
        <v>182.991698337648</v>
      </c>
      <c r="K198" s="17" t="n">
        <f aca="false">RANK(L198,$L$2:$L$367)</f>
        <v>158</v>
      </c>
      <c r="L198" s="17" t="n">
        <f aca="true">RAND()</f>
        <v>0.556667772284652</v>
      </c>
    </row>
    <row r="199" customFormat="false" ht="13" hidden="false" customHeight="false" outlineLevel="0" collapsed="false">
      <c r="A199" s="10" t="s">
        <v>28</v>
      </c>
      <c r="B199" s="10" t="n">
        <v>7</v>
      </c>
      <c r="C199" s="10" t="n">
        <v>16</v>
      </c>
      <c r="D199" s="10" t="n">
        <v>198</v>
      </c>
      <c r="E199" s="11" t="n">
        <v>120</v>
      </c>
      <c r="F199" s="12" t="n">
        <f aca="false">INDEX($D$2:$D$367,K199)</f>
        <v>162</v>
      </c>
      <c r="G199" s="13" t="n">
        <f aca="false">183.5+$I$6*(D199-184.5)</f>
        <v>180.448198104208</v>
      </c>
      <c r="H199" s="14" t="n">
        <f aca="false">183.5+$I$15*(D199-184.5)</f>
        <v>182.95103420466</v>
      </c>
      <c r="K199" s="17" t="n">
        <f aca="false">RANK(L199,$L$2:$L$367)</f>
        <v>162</v>
      </c>
      <c r="L199" s="17" t="n">
        <f aca="true">RAND()</f>
        <v>0.540308501030409</v>
      </c>
    </row>
    <row r="200" customFormat="false" ht="13" hidden="false" customHeight="false" outlineLevel="0" collapsed="false">
      <c r="A200" s="10" t="s">
        <v>28</v>
      </c>
      <c r="B200" s="10" t="n">
        <v>7</v>
      </c>
      <c r="C200" s="10" t="n">
        <v>17</v>
      </c>
      <c r="D200" s="10" t="n">
        <v>199</v>
      </c>
      <c r="E200" s="11" t="n">
        <v>98</v>
      </c>
      <c r="F200" s="12" t="n">
        <f aca="false">INDEX($D$2:$D$367,K200)</f>
        <v>173</v>
      </c>
      <c r="G200" s="13" t="n">
        <f aca="false">183.5+$I$6*(D200-184.5)</f>
        <v>180.22213870452</v>
      </c>
      <c r="H200" s="14" t="n">
        <f aca="false">183.5+$I$15*(D200-184.5)</f>
        <v>182.910370071672</v>
      </c>
      <c r="K200" s="17" t="n">
        <f aca="false">RANK(L200,$L$2:$L$367)</f>
        <v>173</v>
      </c>
      <c r="L200" s="17" t="n">
        <f aca="true">RAND()</f>
        <v>0.506307322251652</v>
      </c>
    </row>
    <row r="201" customFormat="false" ht="13" hidden="false" customHeight="false" outlineLevel="0" collapsed="false">
      <c r="A201" s="10" t="s">
        <v>28</v>
      </c>
      <c r="B201" s="10" t="n">
        <v>7</v>
      </c>
      <c r="C201" s="10" t="n">
        <v>18</v>
      </c>
      <c r="D201" s="10" t="n">
        <v>200</v>
      </c>
      <c r="E201" s="11" t="n">
        <v>190</v>
      </c>
      <c r="F201" s="12" t="n">
        <f aca="false">INDEX($D$2:$D$367,K201)</f>
        <v>306</v>
      </c>
      <c r="G201" s="13" t="n">
        <f aca="false">183.5+$I$6*(D201-184.5)</f>
        <v>179.996079304831</v>
      </c>
      <c r="H201" s="14" t="n">
        <f aca="false">183.5+$I$15*(D201-184.5)</f>
        <v>182.869705938684</v>
      </c>
      <c r="K201" s="17" t="n">
        <f aca="false">RANK(L201,$L$2:$L$367)</f>
        <v>306</v>
      </c>
      <c r="L201" s="17" t="n">
        <f aca="true">RAND()</f>
        <v>0.147125944516608</v>
      </c>
    </row>
    <row r="202" customFormat="false" ht="13" hidden="false" customHeight="false" outlineLevel="0" collapsed="false">
      <c r="A202" s="10" t="s">
        <v>28</v>
      </c>
      <c r="B202" s="10" t="n">
        <v>7</v>
      </c>
      <c r="C202" s="10" t="n">
        <v>19</v>
      </c>
      <c r="D202" s="10" t="n">
        <v>201</v>
      </c>
      <c r="E202" s="11" t="n">
        <v>227</v>
      </c>
      <c r="F202" s="12" t="n">
        <f aca="false">INDEX($D$2:$D$367,K202)</f>
        <v>46</v>
      </c>
      <c r="G202" s="13" t="n">
        <f aca="false">183.5+$I$6*(D202-184.5)</f>
        <v>179.770019905143</v>
      </c>
      <c r="H202" s="14" t="n">
        <f aca="false">183.5+$I$15*(D202-184.5)</f>
        <v>182.829041805696</v>
      </c>
      <c r="K202" s="17" t="n">
        <f aca="false">RANK(L202,$L$2:$L$367)</f>
        <v>46</v>
      </c>
      <c r="L202" s="17" t="n">
        <f aca="true">RAND()</f>
        <v>0.856522403521251</v>
      </c>
    </row>
    <row r="203" customFormat="false" ht="13" hidden="false" customHeight="false" outlineLevel="0" collapsed="false">
      <c r="A203" s="10" t="s">
        <v>28</v>
      </c>
      <c r="B203" s="10" t="n">
        <v>7</v>
      </c>
      <c r="C203" s="10" t="n">
        <v>20</v>
      </c>
      <c r="D203" s="10" t="n">
        <v>202</v>
      </c>
      <c r="E203" s="11" t="n">
        <v>187</v>
      </c>
      <c r="F203" s="12" t="n">
        <f aca="false">INDEX($D$2:$D$367,K203)</f>
        <v>151</v>
      </c>
      <c r="G203" s="13" t="n">
        <f aca="false">183.5+$I$6*(D203-184.5)</f>
        <v>179.543960505455</v>
      </c>
      <c r="H203" s="14" t="n">
        <f aca="false">183.5+$I$15*(D203-184.5)</f>
        <v>182.788377672708</v>
      </c>
      <c r="K203" s="17" t="n">
        <f aca="false">RANK(L203,$L$2:$L$367)</f>
        <v>151</v>
      </c>
      <c r="L203" s="17" t="n">
        <f aca="true">RAND()</f>
        <v>0.576864455037178</v>
      </c>
    </row>
    <row r="204" customFormat="false" ht="13" hidden="false" customHeight="false" outlineLevel="0" collapsed="false">
      <c r="A204" s="10" t="s">
        <v>28</v>
      </c>
      <c r="B204" s="10" t="n">
        <v>7</v>
      </c>
      <c r="C204" s="10" t="n">
        <v>21</v>
      </c>
      <c r="D204" s="10" t="n">
        <v>203</v>
      </c>
      <c r="E204" s="11" t="n">
        <v>27</v>
      </c>
      <c r="F204" s="12" t="n">
        <f aca="false">INDEX($D$2:$D$367,K204)</f>
        <v>30</v>
      </c>
      <c r="G204" s="13" t="n">
        <f aca="false">183.5+$I$6*(D204-184.5)</f>
        <v>179.317901105767</v>
      </c>
      <c r="H204" s="14" t="n">
        <f aca="false">183.5+$I$15*(D204-184.5)</f>
        <v>182.747713539719</v>
      </c>
      <c r="K204" s="17" t="n">
        <f aca="false">RANK(L204,$L$2:$L$367)</f>
        <v>30</v>
      </c>
      <c r="L204" s="17" t="n">
        <f aca="true">RAND()</f>
        <v>0.904464717058134</v>
      </c>
    </row>
    <row r="205" customFormat="false" ht="13" hidden="false" customHeight="false" outlineLevel="0" collapsed="false">
      <c r="A205" s="10" t="s">
        <v>28</v>
      </c>
      <c r="B205" s="10" t="n">
        <v>7</v>
      </c>
      <c r="C205" s="10" t="n">
        <v>22</v>
      </c>
      <c r="D205" s="10" t="n">
        <v>204</v>
      </c>
      <c r="E205" s="11" t="n">
        <v>153</v>
      </c>
      <c r="F205" s="12" t="n">
        <f aca="false">INDEX($D$2:$D$367,K205)</f>
        <v>331</v>
      </c>
      <c r="G205" s="13" t="n">
        <f aca="false">183.5+$I$6*(D205-184.5)</f>
        <v>179.091841706078</v>
      </c>
      <c r="H205" s="14" t="n">
        <f aca="false">183.5+$I$15*(D205-184.5)</f>
        <v>182.707049406731</v>
      </c>
      <c r="K205" s="17" t="n">
        <f aca="false">RANK(L205,$L$2:$L$367)</f>
        <v>331</v>
      </c>
      <c r="L205" s="17" t="n">
        <f aca="true">RAND()</f>
        <v>0.0839060541330553</v>
      </c>
    </row>
    <row r="206" customFormat="false" ht="13" hidden="false" customHeight="false" outlineLevel="0" collapsed="false">
      <c r="A206" s="10" t="s">
        <v>28</v>
      </c>
      <c r="B206" s="10" t="n">
        <v>7</v>
      </c>
      <c r="C206" s="10" t="n">
        <v>23</v>
      </c>
      <c r="D206" s="10" t="n">
        <v>205</v>
      </c>
      <c r="E206" s="11" t="n">
        <v>172</v>
      </c>
      <c r="F206" s="12" t="n">
        <f aca="false">INDEX($D$2:$D$367,K206)</f>
        <v>246</v>
      </c>
      <c r="G206" s="13" t="n">
        <f aca="false">183.5+$I$6*(D206-184.5)</f>
        <v>178.86578230639</v>
      </c>
      <c r="H206" s="14" t="n">
        <f aca="false">183.5+$I$15*(D206-184.5)</f>
        <v>182.666385273743</v>
      </c>
      <c r="K206" s="17" t="n">
        <f aca="false">RANK(L206,$L$2:$L$367)</f>
        <v>246</v>
      </c>
      <c r="L206" s="17" t="n">
        <f aca="true">RAND()</f>
        <v>0.300704467290881</v>
      </c>
    </row>
    <row r="207" customFormat="false" ht="13" hidden="false" customHeight="false" outlineLevel="0" collapsed="false">
      <c r="A207" s="10" t="s">
        <v>28</v>
      </c>
      <c r="B207" s="10" t="n">
        <v>7</v>
      </c>
      <c r="C207" s="10" t="n">
        <v>24</v>
      </c>
      <c r="D207" s="10" t="n">
        <v>206</v>
      </c>
      <c r="E207" s="11" t="n">
        <v>23</v>
      </c>
      <c r="F207" s="12" t="n">
        <f aca="false">INDEX($D$2:$D$367,K207)</f>
        <v>89</v>
      </c>
      <c r="G207" s="13" t="n">
        <f aca="false">183.5+$I$6*(D207-184.5)</f>
        <v>178.639722906702</v>
      </c>
      <c r="H207" s="14" t="n">
        <f aca="false">183.5+$I$15*(D207-184.5)</f>
        <v>182.625721140755</v>
      </c>
      <c r="K207" s="17" t="n">
        <f aca="false">RANK(L207,$L$2:$L$367)</f>
        <v>89</v>
      </c>
      <c r="L207" s="17" t="n">
        <f aca="true">RAND()</f>
        <v>0.724180092636273</v>
      </c>
    </row>
    <row r="208" customFormat="false" ht="13" hidden="false" customHeight="false" outlineLevel="0" collapsed="false">
      <c r="A208" s="10" t="s">
        <v>28</v>
      </c>
      <c r="B208" s="10" t="n">
        <v>7</v>
      </c>
      <c r="C208" s="10" t="n">
        <v>25</v>
      </c>
      <c r="D208" s="10" t="n">
        <v>207</v>
      </c>
      <c r="E208" s="11" t="n">
        <v>67</v>
      </c>
      <c r="F208" s="12" t="n">
        <f aca="false">INDEX($D$2:$D$367,K208)</f>
        <v>50</v>
      </c>
      <c r="G208" s="13" t="n">
        <f aca="false">183.5+$I$6*(D208-184.5)</f>
        <v>178.413663507013</v>
      </c>
      <c r="H208" s="14" t="n">
        <f aca="false">183.5+$I$15*(D208-184.5)</f>
        <v>182.585057007767</v>
      </c>
      <c r="K208" s="17" t="n">
        <f aca="false">RANK(L208,$L$2:$L$367)</f>
        <v>50</v>
      </c>
      <c r="L208" s="17" t="n">
        <f aca="true">RAND()</f>
        <v>0.847555418852049</v>
      </c>
    </row>
    <row r="209" customFormat="false" ht="13" hidden="false" customHeight="false" outlineLevel="0" collapsed="false">
      <c r="A209" s="10" t="s">
        <v>28</v>
      </c>
      <c r="B209" s="10" t="n">
        <v>7</v>
      </c>
      <c r="C209" s="10" t="n">
        <v>26</v>
      </c>
      <c r="D209" s="10" t="n">
        <v>208</v>
      </c>
      <c r="E209" s="11" t="n">
        <v>303</v>
      </c>
      <c r="F209" s="12" t="n">
        <f aca="false">INDEX($D$2:$D$367,K209)</f>
        <v>324</v>
      </c>
      <c r="G209" s="13" t="n">
        <f aca="false">183.5+$I$6*(D209-184.5)</f>
        <v>178.187604107325</v>
      </c>
      <c r="H209" s="14" t="n">
        <f aca="false">183.5+$I$15*(D209-184.5)</f>
        <v>182.544392874779</v>
      </c>
      <c r="K209" s="17" t="n">
        <f aca="false">RANK(L209,$L$2:$L$367)</f>
        <v>324</v>
      </c>
      <c r="L209" s="17" t="n">
        <f aca="true">RAND()</f>
        <v>0.0954162398107377</v>
      </c>
    </row>
    <row r="210" customFormat="false" ht="13" hidden="false" customHeight="false" outlineLevel="0" collapsed="false">
      <c r="A210" s="10" t="s">
        <v>28</v>
      </c>
      <c r="B210" s="10" t="n">
        <v>7</v>
      </c>
      <c r="C210" s="10" t="n">
        <v>27</v>
      </c>
      <c r="D210" s="10" t="n">
        <v>209</v>
      </c>
      <c r="E210" s="11" t="n">
        <v>289</v>
      </c>
      <c r="F210" s="12" t="n">
        <f aca="false">INDEX($D$2:$D$367,K210)</f>
        <v>336</v>
      </c>
      <c r="G210" s="13" t="n">
        <f aca="false">183.5+$I$6*(D210-184.5)</f>
        <v>177.961544707637</v>
      </c>
      <c r="H210" s="14" t="n">
        <f aca="false">183.5+$I$15*(D210-184.5)</f>
        <v>182.503728741791</v>
      </c>
      <c r="K210" s="17" t="n">
        <f aca="false">RANK(L210,$L$2:$L$367)</f>
        <v>336</v>
      </c>
      <c r="L210" s="17" t="n">
        <f aca="true">RAND()</f>
        <v>0.0658572122112212</v>
      </c>
    </row>
    <row r="211" customFormat="false" ht="13" hidden="false" customHeight="false" outlineLevel="0" collapsed="false">
      <c r="A211" s="10" t="s">
        <v>28</v>
      </c>
      <c r="B211" s="10" t="n">
        <v>7</v>
      </c>
      <c r="C211" s="10" t="n">
        <v>28</v>
      </c>
      <c r="D211" s="10" t="n">
        <v>210</v>
      </c>
      <c r="E211" s="11" t="n">
        <v>88</v>
      </c>
      <c r="F211" s="12" t="n">
        <f aca="false">INDEX($D$2:$D$367,K211)</f>
        <v>243</v>
      </c>
      <c r="G211" s="13" t="n">
        <f aca="false">183.5+$I$6*(D211-184.5)</f>
        <v>177.735485307948</v>
      </c>
      <c r="H211" s="14" t="n">
        <f aca="false">183.5+$I$15*(D211-184.5)</f>
        <v>182.463064608802</v>
      </c>
      <c r="K211" s="17" t="n">
        <f aca="false">RANK(L211,$L$2:$L$367)</f>
        <v>243</v>
      </c>
      <c r="L211" s="17" t="n">
        <f aca="true">RAND()</f>
        <v>0.312159670882461</v>
      </c>
    </row>
    <row r="212" customFormat="false" ht="13" hidden="false" customHeight="false" outlineLevel="0" collapsed="false">
      <c r="A212" s="10" t="s">
        <v>28</v>
      </c>
      <c r="B212" s="10" t="n">
        <v>7</v>
      </c>
      <c r="C212" s="10" t="n">
        <v>29</v>
      </c>
      <c r="D212" s="10" t="n">
        <v>211</v>
      </c>
      <c r="E212" s="11" t="n">
        <v>270</v>
      </c>
      <c r="F212" s="12" t="n">
        <f aca="false">INDEX($D$2:$D$367,K212)</f>
        <v>327</v>
      </c>
      <c r="G212" s="13" t="n">
        <f aca="false">183.5+$I$6*(D212-184.5)</f>
        <v>177.50942590826</v>
      </c>
      <c r="H212" s="14" t="n">
        <f aca="false">183.5+$I$15*(D212-184.5)</f>
        <v>182.422400475814</v>
      </c>
      <c r="K212" s="17" t="n">
        <f aca="false">RANK(L212,$L$2:$L$367)</f>
        <v>327</v>
      </c>
      <c r="L212" s="17" t="n">
        <f aca="true">RAND()</f>
        <v>0.0917197302880676</v>
      </c>
    </row>
    <row r="213" customFormat="false" ht="13" hidden="false" customHeight="false" outlineLevel="0" collapsed="false">
      <c r="A213" s="10" t="s">
        <v>28</v>
      </c>
      <c r="B213" s="10" t="n">
        <v>7</v>
      </c>
      <c r="C213" s="10" t="n">
        <v>30</v>
      </c>
      <c r="D213" s="10" t="n">
        <v>212</v>
      </c>
      <c r="E213" s="11" t="n">
        <v>287</v>
      </c>
      <c r="F213" s="12" t="n">
        <f aca="false">INDEX($D$2:$D$367,K213)</f>
        <v>294</v>
      </c>
      <c r="G213" s="13" t="n">
        <f aca="false">183.5+$I$6*(D213-184.5)</f>
        <v>177.283366508572</v>
      </c>
      <c r="H213" s="14" t="n">
        <f aca="false">183.5+$I$15*(D213-184.5)</f>
        <v>182.381736342826</v>
      </c>
      <c r="K213" s="17" t="n">
        <f aca="false">RANK(L213,$L$2:$L$367)</f>
        <v>294</v>
      </c>
      <c r="L213" s="17" t="n">
        <f aca="true">RAND()</f>
        <v>0.182832914074826</v>
      </c>
    </row>
    <row r="214" customFormat="false" ht="13" hidden="false" customHeight="false" outlineLevel="0" collapsed="false">
      <c r="A214" s="10" t="s">
        <v>28</v>
      </c>
      <c r="B214" s="10" t="n">
        <v>7</v>
      </c>
      <c r="C214" s="10" t="n">
        <v>31</v>
      </c>
      <c r="D214" s="10" t="n">
        <v>213</v>
      </c>
      <c r="E214" s="11" t="n">
        <v>193</v>
      </c>
      <c r="F214" s="12" t="n">
        <f aca="false">INDEX($D$2:$D$367,K214)</f>
        <v>356</v>
      </c>
      <c r="G214" s="13" t="n">
        <f aca="false">183.5+$I$6*(D214-184.5)</f>
        <v>177.057307108884</v>
      </c>
      <c r="H214" s="14" t="n">
        <f aca="false">183.5+$I$15*(D214-184.5)</f>
        <v>182.341072209838</v>
      </c>
      <c r="K214" s="17" t="n">
        <f aca="false">RANK(L214,$L$2:$L$367)</f>
        <v>356</v>
      </c>
      <c r="L214" s="17" t="n">
        <f aca="true">RAND()</f>
        <v>0.0227594142665097</v>
      </c>
    </row>
    <row r="215" customFormat="false" ht="13" hidden="false" customHeight="false" outlineLevel="0" collapsed="false">
      <c r="A215" s="10" t="s">
        <v>29</v>
      </c>
      <c r="B215" s="10" t="n">
        <v>8</v>
      </c>
      <c r="C215" s="10" t="n">
        <v>1</v>
      </c>
      <c r="D215" s="10" t="n">
        <v>214</v>
      </c>
      <c r="E215" s="11" t="n">
        <v>111</v>
      </c>
      <c r="F215" s="12" t="n">
        <f aca="false">INDEX($D$2:$D$367,K215)</f>
        <v>94</v>
      </c>
      <c r="G215" s="13" t="n">
        <f aca="false">183.5+$I$6*(D215-184.5)</f>
        <v>176.831247709195</v>
      </c>
      <c r="H215" s="14" t="n">
        <f aca="false">183.5+$I$15*(D215-184.5)</f>
        <v>182.30040807685</v>
      </c>
      <c r="K215" s="17" t="n">
        <f aca="false">RANK(L215,$L$2:$L$367)</f>
        <v>94</v>
      </c>
      <c r="L215" s="17" t="n">
        <f aca="true">RAND()</f>
        <v>0.7177131679661</v>
      </c>
    </row>
    <row r="216" customFormat="false" ht="13" hidden="false" customHeight="false" outlineLevel="0" collapsed="false">
      <c r="A216" s="10" t="s">
        <v>29</v>
      </c>
      <c r="B216" s="10" t="n">
        <v>8</v>
      </c>
      <c r="C216" s="10" t="n">
        <v>2</v>
      </c>
      <c r="D216" s="10" t="n">
        <v>215</v>
      </c>
      <c r="E216" s="11" t="n">
        <v>45</v>
      </c>
      <c r="F216" s="12" t="n">
        <f aca="false">INDEX($D$2:$D$367,K216)</f>
        <v>231</v>
      </c>
      <c r="G216" s="13" t="n">
        <f aca="false">183.5+$I$6*(D216-184.5)</f>
        <v>176.605188309507</v>
      </c>
      <c r="H216" s="14" t="n">
        <f aca="false">183.5+$I$15*(D216-184.5)</f>
        <v>182.259743943862</v>
      </c>
      <c r="K216" s="17" t="n">
        <f aca="false">RANK(L216,$L$2:$L$367)</f>
        <v>231</v>
      </c>
      <c r="L216" s="17" t="n">
        <f aca="true">RAND()</f>
        <v>0.33332914883256</v>
      </c>
    </row>
    <row r="217" customFormat="false" ht="13" hidden="false" customHeight="false" outlineLevel="0" collapsed="false">
      <c r="A217" s="10" t="s">
        <v>29</v>
      </c>
      <c r="B217" s="10" t="n">
        <v>8</v>
      </c>
      <c r="C217" s="10" t="n">
        <v>3</v>
      </c>
      <c r="D217" s="10" t="n">
        <v>216</v>
      </c>
      <c r="E217" s="11" t="n">
        <v>261</v>
      </c>
      <c r="F217" s="12" t="n">
        <f aca="false">INDEX($D$2:$D$367,K217)</f>
        <v>65</v>
      </c>
      <c r="G217" s="13" t="n">
        <f aca="false">183.5+$I$6*(D217-184.5)</f>
        <v>176.379128909819</v>
      </c>
      <c r="H217" s="14" t="n">
        <f aca="false">183.5+$I$15*(D217-184.5)</f>
        <v>182.219079810874</v>
      </c>
      <c r="K217" s="17" t="n">
        <f aca="false">RANK(L217,$L$2:$L$367)</f>
        <v>65</v>
      </c>
      <c r="L217" s="17" t="n">
        <f aca="true">RAND()</f>
        <v>0.79728462510384</v>
      </c>
    </row>
    <row r="218" customFormat="false" ht="13" hidden="false" customHeight="false" outlineLevel="0" collapsed="false">
      <c r="A218" s="10" t="s">
        <v>29</v>
      </c>
      <c r="B218" s="10" t="n">
        <v>8</v>
      </c>
      <c r="C218" s="10" t="n">
        <v>4</v>
      </c>
      <c r="D218" s="10" t="n">
        <v>217</v>
      </c>
      <c r="E218" s="11" t="n">
        <v>145</v>
      </c>
      <c r="F218" s="12" t="n">
        <f aca="false">INDEX($D$2:$D$367,K218)</f>
        <v>263</v>
      </c>
      <c r="G218" s="13" t="n">
        <f aca="false">183.5+$I$6*(D218-184.5)</f>
        <v>176.15306951013</v>
      </c>
      <c r="H218" s="14" t="n">
        <f aca="false">183.5+$I$15*(D218-184.5)</f>
        <v>182.178415677885</v>
      </c>
      <c r="K218" s="17" t="n">
        <f aca="false">RANK(L218,$L$2:$L$367)</f>
        <v>263</v>
      </c>
      <c r="L218" s="17" t="n">
        <f aca="true">RAND()</f>
        <v>0.258102548223968</v>
      </c>
    </row>
    <row r="219" customFormat="false" ht="13" hidden="false" customHeight="false" outlineLevel="0" collapsed="false">
      <c r="A219" s="10" t="s">
        <v>29</v>
      </c>
      <c r="B219" s="10" t="n">
        <v>8</v>
      </c>
      <c r="C219" s="10" t="n">
        <v>5</v>
      </c>
      <c r="D219" s="10" t="n">
        <v>218</v>
      </c>
      <c r="E219" s="11" t="n">
        <v>54</v>
      </c>
      <c r="F219" s="12" t="n">
        <f aca="false">INDEX($D$2:$D$367,K219)</f>
        <v>148</v>
      </c>
      <c r="G219" s="13" t="n">
        <f aca="false">183.5+$I$6*(D219-184.5)</f>
        <v>175.927010110442</v>
      </c>
      <c r="H219" s="14" t="n">
        <f aca="false">183.5+$I$15*(D219-184.5)</f>
        <v>182.137751544897</v>
      </c>
      <c r="K219" s="17" t="n">
        <f aca="false">RANK(L219,$L$2:$L$367)</f>
        <v>148</v>
      </c>
      <c r="L219" s="17" t="n">
        <f aca="true">RAND()</f>
        <v>0.58460995630076</v>
      </c>
    </row>
    <row r="220" customFormat="false" ht="13" hidden="false" customHeight="false" outlineLevel="0" collapsed="false">
      <c r="A220" s="10" t="s">
        <v>29</v>
      </c>
      <c r="B220" s="10" t="n">
        <v>8</v>
      </c>
      <c r="C220" s="10" t="n">
        <v>6</v>
      </c>
      <c r="D220" s="10" t="n">
        <v>219</v>
      </c>
      <c r="E220" s="11" t="n">
        <v>114</v>
      </c>
      <c r="F220" s="12" t="n">
        <f aca="false">INDEX($D$2:$D$367,K220)</f>
        <v>19</v>
      </c>
      <c r="G220" s="13" t="n">
        <f aca="false">183.5+$I$6*(D220-184.5)</f>
        <v>175.700950710754</v>
      </c>
      <c r="H220" s="14" t="n">
        <f aca="false">183.5+$I$15*(D220-184.5)</f>
        <v>182.097087411909</v>
      </c>
      <c r="K220" s="17" t="n">
        <f aca="false">RANK(L220,$L$2:$L$367)</f>
        <v>19</v>
      </c>
      <c r="L220" s="17" t="n">
        <f aca="true">RAND()</f>
        <v>0.930263560138334</v>
      </c>
    </row>
    <row r="221" customFormat="false" ht="13" hidden="false" customHeight="false" outlineLevel="0" collapsed="false">
      <c r="A221" s="10" t="s">
        <v>29</v>
      </c>
      <c r="B221" s="10" t="n">
        <v>8</v>
      </c>
      <c r="C221" s="10" t="n">
        <v>7</v>
      </c>
      <c r="D221" s="10" t="n">
        <v>220</v>
      </c>
      <c r="E221" s="11" t="n">
        <v>168</v>
      </c>
      <c r="F221" s="12" t="n">
        <f aca="false">INDEX($D$2:$D$367,K221)</f>
        <v>7</v>
      </c>
      <c r="G221" s="13" t="n">
        <f aca="false">183.5+$I$6*(D221-184.5)</f>
        <v>175.474891311065</v>
      </c>
      <c r="H221" s="14" t="n">
        <f aca="false">183.5+$I$15*(D221-184.5)</f>
        <v>182.056423278921</v>
      </c>
      <c r="K221" s="17" t="n">
        <f aca="false">RANK(L221,$L$2:$L$367)</f>
        <v>7</v>
      </c>
      <c r="L221" s="17" t="n">
        <f aca="true">RAND()</f>
        <v>0.97975647986357</v>
      </c>
    </row>
    <row r="222" customFormat="false" ht="13" hidden="false" customHeight="false" outlineLevel="0" collapsed="false">
      <c r="A222" s="10" t="s">
        <v>29</v>
      </c>
      <c r="B222" s="10" t="n">
        <v>8</v>
      </c>
      <c r="C222" s="10" t="n">
        <v>8</v>
      </c>
      <c r="D222" s="10" t="n">
        <v>221</v>
      </c>
      <c r="E222" s="11" t="n">
        <v>48</v>
      </c>
      <c r="F222" s="12" t="n">
        <f aca="false">INDEX($D$2:$D$367,K222)</f>
        <v>303</v>
      </c>
      <c r="G222" s="13" t="n">
        <f aca="false">183.5+$I$6*(D222-184.5)</f>
        <v>175.248831911377</v>
      </c>
      <c r="H222" s="14" t="n">
        <f aca="false">183.5+$I$15*(D222-184.5)</f>
        <v>182.015759145933</v>
      </c>
      <c r="K222" s="17" t="n">
        <f aca="false">RANK(L222,$L$2:$L$367)</f>
        <v>303</v>
      </c>
      <c r="L222" s="17" t="n">
        <f aca="true">RAND()</f>
        <v>0.154520155224104</v>
      </c>
    </row>
    <row r="223" customFormat="false" ht="13" hidden="false" customHeight="false" outlineLevel="0" collapsed="false">
      <c r="A223" s="10" t="s">
        <v>29</v>
      </c>
      <c r="B223" s="10" t="n">
        <v>8</v>
      </c>
      <c r="C223" s="10" t="n">
        <v>9</v>
      </c>
      <c r="D223" s="10" t="n">
        <v>222</v>
      </c>
      <c r="E223" s="11" t="n">
        <v>106</v>
      </c>
      <c r="F223" s="12" t="n">
        <f aca="false">INDEX($D$2:$D$367,K223)</f>
        <v>131</v>
      </c>
      <c r="G223" s="13" t="n">
        <f aca="false">183.5+$I$6*(D223-184.5)</f>
        <v>175.022772511689</v>
      </c>
      <c r="H223" s="14" t="n">
        <f aca="false">183.5+$I$15*(D223-184.5)</f>
        <v>181.975095012945</v>
      </c>
      <c r="K223" s="17" t="n">
        <f aca="false">RANK(L223,$L$2:$L$367)</f>
        <v>131</v>
      </c>
      <c r="L223" s="17" t="n">
        <f aca="true">RAND()</f>
        <v>0.628246555436783</v>
      </c>
    </row>
    <row r="224" customFormat="false" ht="13" hidden="false" customHeight="false" outlineLevel="0" collapsed="false">
      <c r="A224" s="10" t="s">
        <v>29</v>
      </c>
      <c r="B224" s="10" t="n">
        <v>8</v>
      </c>
      <c r="C224" s="10" t="n">
        <v>10</v>
      </c>
      <c r="D224" s="10" t="n">
        <v>223</v>
      </c>
      <c r="E224" s="11" t="n">
        <v>21</v>
      </c>
      <c r="F224" s="12" t="n">
        <f aca="false">INDEX($D$2:$D$367,K224)</f>
        <v>253</v>
      </c>
      <c r="G224" s="13" t="n">
        <f aca="false">183.5+$I$6*(D224-184.5)</f>
        <v>174.796713112001</v>
      </c>
      <c r="H224" s="14" t="n">
        <f aca="false">183.5+$I$15*(D224-184.5)</f>
        <v>181.934430879957</v>
      </c>
      <c r="K224" s="17" t="n">
        <f aca="false">RANK(L224,$L$2:$L$367)</f>
        <v>253</v>
      </c>
      <c r="L224" s="17" t="n">
        <f aca="true">RAND()</f>
        <v>0.287680676202757</v>
      </c>
    </row>
    <row r="225" customFormat="false" ht="13" hidden="false" customHeight="false" outlineLevel="0" collapsed="false">
      <c r="A225" s="10" t="s">
        <v>29</v>
      </c>
      <c r="B225" s="10" t="n">
        <v>8</v>
      </c>
      <c r="C225" s="10" t="n">
        <v>11</v>
      </c>
      <c r="D225" s="10" t="n">
        <v>224</v>
      </c>
      <c r="E225" s="11" t="n">
        <v>324</v>
      </c>
      <c r="F225" s="12" t="n">
        <f aca="false">INDEX($D$2:$D$367,K225)</f>
        <v>333</v>
      </c>
      <c r="G225" s="13" t="n">
        <f aca="false">183.5+$I$6*(D225-184.5)</f>
        <v>174.570653712312</v>
      </c>
      <c r="H225" s="14" t="n">
        <f aca="false">183.5+$I$15*(D225-184.5)</f>
        <v>181.893766746968</v>
      </c>
      <c r="K225" s="17" t="n">
        <f aca="false">RANK(L225,$L$2:$L$367)</f>
        <v>333</v>
      </c>
      <c r="L225" s="17" t="n">
        <f aca="true">RAND()</f>
        <v>0.0706470977185802</v>
      </c>
    </row>
    <row r="226" customFormat="false" ht="13" hidden="false" customHeight="false" outlineLevel="0" collapsed="false">
      <c r="A226" s="10" t="s">
        <v>29</v>
      </c>
      <c r="B226" s="10" t="n">
        <v>8</v>
      </c>
      <c r="C226" s="10" t="n">
        <v>12</v>
      </c>
      <c r="D226" s="10" t="n">
        <v>225</v>
      </c>
      <c r="E226" s="11" t="n">
        <v>142</v>
      </c>
      <c r="F226" s="12" t="n">
        <f aca="false">INDEX($D$2:$D$367,K226)</f>
        <v>319</v>
      </c>
      <c r="G226" s="13" t="n">
        <f aca="false">183.5+$I$6*(D226-184.5)</f>
        <v>174.344594312624</v>
      </c>
      <c r="H226" s="14" t="n">
        <f aca="false">183.5+$I$15*(D226-184.5)</f>
        <v>181.85310261398</v>
      </c>
      <c r="K226" s="17" t="n">
        <f aca="false">RANK(L226,$L$2:$L$367)</f>
        <v>319</v>
      </c>
      <c r="L226" s="17" t="n">
        <f aca="true">RAND()</f>
        <v>0.11152071502742</v>
      </c>
    </row>
    <row r="227" customFormat="false" ht="13" hidden="false" customHeight="false" outlineLevel="0" collapsed="false">
      <c r="A227" s="10" t="s">
        <v>29</v>
      </c>
      <c r="B227" s="10" t="n">
        <v>8</v>
      </c>
      <c r="C227" s="10" t="n">
        <v>13</v>
      </c>
      <c r="D227" s="10" t="n">
        <v>226</v>
      </c>
      <c r="E227" s="11" t="n">
        <v>307</v>
      </c>
      <c r="F227" s="12" t="n">
        <f aca="false">INDEX($D$2:$D$367,K227)</f>
        <v>295</v>
      </c>
      <c r="G227" s="13" t="n">
        <f aca="false">183.5+$I$6*(D227-184.5)</f>
        <v>174.118534912936</v>
      </c>
      <c r="H227" s="14" t="n">
        <f aca="false">183.5+$I$15*(D227-184.5)</f>
        <v>181.812438480992</v>
      </c>
      <c r="K227" s="17" t="n">
        <f aca="false">RANK(L227,$L$2:$L$367)</f>
        <v>295</v>
      </c>
      <c r="L227" s="17" t="n">
        <f aca="true">RAND()</f>
        <v>0.182278880983237</v>
      </c>
    </row>
    <row r="228" customFormat="false" ht="13" hidden="false" customHeight="false" outlineLevel="0" collapsed="false">
      <c r="A228" s="10" t="s">
        <v>29</v>
      </c>
      <c r="B228" s="10" t="n">
        <v>8</v>
      </c>
      <c r="C228" s="10" t="n">
        <v>14</v>
      </c>
      <c r="D228" s="10" t="n">
        <v>227</v>
      </c>
      <c r="E228" s="11" t="n">
        <v>198</v>
      </c>
      <c r="F228" s="12" t="n">
        <f aca="false">INDEX($D$2:$D$367,K228)</f>
        <v>114</v>
      </c>
      <c r="G228" s="13" t="n">
        <f aca="false">183.5+$I$6*(D228-184.5)</f>
        <v>173.892475513247</v>
      </c>
      <c r="H228" s="14" t="n">
        <f aca="false">183.5+$I$15*(D228-184.5)</f>
        <v>181.771774348004</v>
      </c>
      <c r="K228" s="17" t="n">
        <f aca="false">RANK(L228,$L$2:$L$367)</f>
        <v>114</v>
      </c>
      <c r="L228" s="17" t="n">
        <f aca="true">RAND()</f>
        <v>0.684721144985239</v>
      </c>
    </row>
    <row r="229" customFormat="false" ht="13" hidden="false" customHeight="false" outlineLevel="0" collapsed="false">
      <c r="A229" s="10" t="s">
        <v>29</v>
      </c>
      <c r="B229" s="10" t="n">
        <v>8</v>
      </c>
      <c r="C229" s="10" t="n">
        <v>15</v>
      </c>
      <c r="D229" s="10" t="n">
        <v>228</v>
      </c>
      <c r="E229" s="11" t="n">
        <v>102</v>
      </c>
      <c r="F229" s="12" t="n">
        <f aca="false">INDEX($D$2:$D$367,K229)</f>
        <v>14</v>
      </c>
      <c r="G229" s="13" t="n">
        <f aca="false">183.5+$I$6*(D229-184.5)</f>
        <v>173.666416113559</v>
      </c>
      <c r="H229" s="14" t="n">
        <f aca="false">183.5+$I$15*(D229-184.5)</f>
        <v>181.731110215016</v>
      </c>
      <c r="K229" s="17" t="n">
        <f aca="false">RANK(L229,$L$2:$L$367)</f>
        <v>14</v>
      </c>
      <c r="L229" s="17" t="n">
        <f aca="true">RAND()</f>
        <v>0.945218607995615</v>
      </c>
    </row>
    <row r="230" customFormat="false" ht="13" hidden="false" customHeight="false" outlineLevel="0" collapsed="false">
      <c r="A230" s="10" t="s">
        <v>29</v>
      </c>
      <c r="B230" s="10" t="n">
        <v>8</v>
      </c>
      <c r="C230" s="10" t="n">
        <v>16</v>
      </c>
      <c r="D230" s="10" t="n">
        <v>229</v>
      </c>
      <c r="E230" s="11" t="n">
        <v>44</v>
      </c>
      <c r="F230" s="12" t="n">
        <f aca="false">INDEX($D$2:$D$367,K230)</f>
        <v>240</v>
      </c>
      <c r="G230" s="13" t="n">
        <f aca="false">183.5+$I$6*(D230-184.5)</f>
        <v>173.440356713871</v>
      </c>
      <c r="H230" s="14" t="n">
        <f aca="false">183.5+$I$15*(D230-184.5)</f>
        <v>181.690446082028</v>
      </c>
      <c r="K230" s="17" t="n">
        <f aca="false">RANK(L230,$L$2:$L$367)</f>
        <v>240</v>
      </c>
      <c r="L230" s="17" t="n">
        <f aca="true">RAND()</f>
        <v>0.319650978022275</v>
      </c>
    </row>
    <row r="231" customFormat="false" ht="13" hidden="false" customHeight="false" outlineLevel="0" collapsed="false">
      <c r="A231" s="10" t="s">
        <v>29</v>
      </c>
      <c r="B231" s="10" t="n">
        <v>8</v>
      </c>
      <c r="C231" s="10" t="n">
        <v>17</v>
      </c>
      <c r="D231" s="10" t="n">
        <v>230</v>
      </c>
      <c r="E231" s="11" t="n">
        <v>154</v>
      </c>
      <c r="F231" s="12" t="n">
        <f aca="false">INDEX($D$2:$D$367,K231)</f>
        <v>351</v>
      </c>
      <c r="G231" s="13" t="n">
        <f aca="false">183.5+$I$6*(D231-184.5)</f>
        <v>173.214297314182</v>
      </c>
      <c r="H231" s="14" t="n">
        <f aca="false">183.5+$I$15*(D231-184.5)</f>
        <v>181.64978194904</v>
      </c>
      <c r="K231" s="17" t="n">
        <f aca="false">RANK(L231,$L$2:$L$367)</f>
        <v>351</v>
      </c>
      <c r="L231" s="17" t="n">
        <f aca="true">RAND()</f>
        <v>0.0293064711292642</v>
      </c>
    </row>
    <row r="232" customFormat="false" ht="13" hidden="false" customHeight="false" outlineLevel="0" collapsed="false">
      <c r="A232" s="10" t="s">
        <v>29</v>
      </c>
      <c r="B232" s="10" t="n">
        <v>8</v>
      </c>
      <c r="C232" s="10" t="n">
        <v>18</v>
      </c>
      <c r="D232" s="10" t="n">
        <v>231</v>
      </c>
      <c r="E232" s="11" t="n">
        <v>141</v>
      </c>
      <c r="F232" s="12" t="n">
        <f aca="false">INDEX($D$2:$D$367,K232)</f>
        <v>257</v>
      </c>
      <c r="G232" s="13" t="n">
        <f aca="false">183.5+$I$6*(D232-184.5)</f>
        <v>172.988237914494</v>
      </c>
      <c r="H232" s="14" t="n">
        <f aca="false">183.5+$I$15*(D232-184.5)</f>
        <v>181.609117816052</v>
      </c>
      <c r="K232" s="17" t="n">
        <f aca="false">RANK(L232,$L$2:$L$367)</f>
        <v>257</v>
      </c>
      <c r="L232" s="17" t="n">
        <f aca="true">RAND()</f>
        <v>0.27456986679016</v>
      </c>
    </row>
    <row r="233" customFormat="false" ht="13" hidden="false" customHeight="false" outlineLevel="0" collapsed="false">
      <c r="A233" s="10" t="s">
        <v>29</v>
      </c>
      <c r="B233" s="10" t="n">
        <v>8</v>
      </c>
      <c r="C233" s="10" t="n">
        <v>19</v>
      </c>
      <c r="D233" s="10" t="n">
        <v>232</v>
      </c>
      <c r="E233" s="11" t="n">
        <v>311</v>
      </c>
      <c r="F233" s="12" t="n">
        <f aca="false">INDEX($D$2:$D$367,K233)</f>
        <v>237</v>
      </c>
      <c r="G233" s="13" t="n">
        <f aca="false">183.5+$I$6*(D233-184.5)</f>
        <v>172.762178514806</v>
      </c>
      <c r="H233" s="14" t="n">
        <f aca="false">183.5+$I$15*(D233-184.5)</f>
        <v>181.568453683063</v>
      </c>
      <c r="K233" s="17" t="n">
        <f aca="false">RANK(L233,$L$2:$L$367)</f>
        <v>237</v>
      </c>
      <c r="L233" s="17" t="n">
        <f aca="true">RAND()</f>
        <v>0.322144081175795</v>
      </c>
    </row>
    <row r="234" customFormat="false" ht="13" hidden="false" customHeight="false" outlineLevel="0" collapsed="false">
      <c r="A234" s="10" t="s">
        <v>29</v>
      </c>
      <c r="B234" s="10" t="n">
        <v>8</v>
      </c>
      <c r="C234" s="10" t="n">
        <v>20</v>
      </c>
      <c r="D234" s="10" t="n">
        <v>233</v>
      </c>
      <c r="E234" s="11" t="n">
        <v>344</v>
      </c>
      <c r="F234" s="12" t="n">
        <f aca="false">INDEX($D$2:$D$367,K234)</f>
        <v>138</v>
      </c>
      <c r="G234" s="13" t="n">
        <f aca="false">183.5+$I$6*(D234-184.5)</f>
        <v>172.536119115118</v>
      </c>
      <c r="H234" s="14" t="n">
        <f aca="false">183.5+$I$15*(D234-184.5)</f>
        <v>181.527789550075</v>
      </c>
      <c r="K234" s="17" t="n">
        <f aca="false">RANK(L234,$L$2:$L$367)</f>
        <v>138</v>
      </c>
      <c r="L234" s="17" t="n">
        <f aca="true">RAND()</f>
        <v>0.620716979306143</v>
      </c>
    </row>
    <row r="235" customFormat="false" ht="13" hidden="false" customHeight="false" outlineLevel="0" collapsed="false">
      <c r="A235" s="10" t="s">
        <v>29</v>
      </c>
      <c r="B235" s="10" t="n">
        <v>8</v>
      </c>
      <c r="C235" s="10" t="n">
        <v>21</v>
      </c>
      <c r="D235" s="10" t="n">
        <v>234</v>
      </c>
      <c r="E235" s="11" t="n">
        <v>291</v>
      </c>
      <c r="F235" s="12" t="n">
        <f aca="false">INDEX($D$2:$D$367,K235)</f>
        <v>325</v>
      </c>
      <c r="G235" s="13" t="n">
        <f aca="false">183.5+$I$6*(D235-184.5)</f>
        <v>172.310059715429</v>
      </c>
      <c r="H235" s="14" t="n">
        <f aca="false">183.5+$I$15*(D235-184.5)</f>
        <v>181.487125417087</v>
      </c>
      <c r="K235" s="17" t="n">
        <f aca="false">RANK(L235,$L$2:$L$367)</f>
        <v>325</v>
      </c>
      <c r="L235" s="17" t="n">
        <f aca="true">RAND()</f>
        <v>0.0951734543615849</v>
      </c>
    </row>
    <row r="236" customFormat="false" ht="13" hidden="false" customHeight="false" outlineLevel="0" collapsed="false">
      <c r="A236" s="10" t="s">
        <v>29</v>
      </c>
      <c r="B236" s="10" t="n">
        <v>8</v>
      </c>
      <c r="C236" s="10" t="n">
        <v>22</v>
      </c>
      <c r="D236" s="10" t="n">
        <v>235</v>
      </c>
      <c r="E236" s="11" t="n">
        <v>339</v>
      </c>
      <c r="F236" s="12" t="n">
        <f aca="false">INDEX($D$2:$D$367,K236)</f>
        <v>121</v>
      </c>
      <c r="G236" s="13" t="n">
        <f aca="false">183.5+$I$6*(D236-184.5)</f>
        <v>172.084000315741</v>
      </c>
      <c r="H236" s="14" t="n">
        <f aca="false">183.5+$I$15*(D236-184.5)</f>
        <v>181.446461284099</v>
      </c>
      <c r="K236" s="17" t="n">
        <f aca="false">RANK(L236,$L$2:$L$367)</f>
        <v>121</v>
      </c>
      <c r="L236" s="17" t="n">
        <f aca="true">RAND()</f>
        <v>0.660747672142419</v>
      </c>
    </row>
    <row r="237" customFormat="false" ht="13" hidden="false" customHeight="false" outlineLevel="0" collapsed="false">
      <c r="A237" s="10" t="s">
        <v>29</v>
      </c>
      <c r="B237" s="10" t="n">
        <v>8</v>
      </c>
      <c r="C237" s="10" t="n">
        <v>23</v>
      </c>
      <c r="D237" s="10" t="n">
        <v>236</v>
      </c>
      <c r="E237" s="11" t="n">
        <v>116</v>
      </c>
      <c r="F237" s="12" t="n">
        <f aca="false">INDEX($D$2:$D$367,K237)</f>
        <v>78</v>
      </c>
      <c r="G237" s="13" t="n">
        <f aca="false">183.5+$I$6*(D237-184.5)</f>
        <v>171.857940916053</v>
      </c>
      <c r="H237" s="14" t="n">
        <f aca="false">183.5+$I$15*(D237-184.5)</f>
        <v>181.405797151111</v>
      </c>
      <c r="K237" s="17" t="n">
        <f aca="false">RANK(L237,$L$2:$L$367)</f>
        <v>78</v>
      </c>
      <c r="L237" s="17" t="n">
        <f aca="true">RAND()</f>
        <v>0.751481528631371</v>
      </c>
    </row>
    <row r="238" customFormat="false" ht="13" hidden="false" customHeight="false" outlineLevel="0" collapsed="false">
      <c r="A238" s="10" t="s">
        <v>29</v>
      </c>
      <c r="B238" s="10" t="n">
        <v>8</v>
      </c>
      <c r="C238" s="10" t="n">
        <v>24</v>
      </c>
      <c r="D238" s="10" t="n">
        <v>237</v>
      </c>
      <c r="E238" s="11" t="n">
        <v>36</v>
      </c>
      <c r="F238" s="12" t="n">
        <f aca="false">INDEX($D$2:$D$367,K238)</f>
        <v>11</v>
      </c>
      <c r="G238" s="13" t="n">
        <f aca="false">183.5+$I$6*(D238-184.5)</f>
        <v>171.631881516364</v>
      </c>
      <c r="H238" s="14" t="n">
        <f aca="false">183.5+$I$15*(D238-184.5)</f>
        <v>181.365133018123</v>
      </c>
      <c r="K238" s="17" t="n">
        <f aca="false">RANK(L238,$L$2:$L$367)</f>
        <v>11</v>
      </c>
      <c r="L238" s="17" t="n">
        <f aca="true">RAND()</f>
        <v>0.952954738500713</v>
      </c>
    </row>
    <row r="239" customFormat="false" ht="13" hidden="false" customHeight="false" outlineLevel="0" collapsed="false">
      <c r="A239" s="10" t="s">
        <v>29</v>
      </c>
      <c r="B239" s="10" t="n">
        <v>8</v>
      </c>
      <c r="C239" s="10" t="n">
        <v>25</v>
      </c>
      <c r="D239" s="10" t="n">
        <v>238</v>
      </c>
      <c r="E239" s="11" t="n">
        <v>286</v>
      </c>
      <c r="F239" s="12" t="n">
        <f aca="false">INDEX($D$2:$D$367,K239)</f>
        <v>268</v>
      </c>
      <c r="G239" s="13" t="n">
        <f aca="false">183.5+$I$6*(D239-184.5)</f>
        <v>171.405822116676</v>
      </c>
      <c r="H239" s="14" t="n">
        <f aca="false">183.5+$I$15*(D239-184.5)</f>
        <v>181.324468885135</v>
      </c>
      <c r="K239" s="17" t="n">
        <f aca="false">RANK(L239,$L$2:$L$367)</f>
        <v>268</v>
      </c>
      <c r="L239" s="17" t="n">
        <f aca="true">RAND()</f>
        <v>0.242306203461902</v>
      </c>
    </row>
    <row r="240" customFormat="false" ht="13" hidden="false" customHeight="false" outlineLevel="0" collapsed="false">
      <c r="A240" s="10" t="s">
        <v>29</v>
      </c>
      <c r="B240" s="10" t="n">
        <v>8</v>
      </c>
      <c r="C240" s="10" t="n">
        <v>26</v>
      </c>
      <c r="D240" s="10" t="n">
        <v>239</v>
      </c>
      <c r="E240" s="11" t="n">
        <v>245</v>
      </c>
      <c r="F240" s="12" t="n">
        <f aca="false">INDEX($D$2:$D$367,K240)</f>
        <v>200</v>
      </c>
      <c r="G240" s="13" t="n">
        <f aca="false">183.5+$I$6*(D240-184.5)</f>
        <v>171.179762716988</v>
      </c>
      <c r="H240" s="14" t="n">
        <f aca="false">183.5+$I$15*(D240-184.5)</f>
        <v>181.283804752146</v>
      </c>
      <c r="K240" s="17" t="n">
        <f aca="false">RANK(L240,$L$2:$L$367)</f>
        <v>200</v>
      </c>
      <c r="L240" s="17" t="n">
        <f aca="true">RAND()</f>
        <v>0.420225595022622</v>
      </c>
    </row>
    <row r="241" customFormat="false" ht="13" hidden="false" customHeight="false" outlineLevel="0" collapsed="false">
      <c r="A241" s="10" t="s">
        <v>29</v>
      </c>
      <c r="B241" s="10" t="n">
        <v>8</v>
      </c>
      <c r="C241" s="10" t="n">
        <v>27</v>
      </c>
      <c r="D241" s="10" t="n">
        <v>240</v>
      </c>
      <c r="E241" s="11" t="n">
        <v>352</v>
      </c>
      <c r="F241" s="12" t="n">
        <f aca="false">INDEX($D$2:$D$367,K241)</f>
        <v>265</v>
      </c>
      <c r="G241" s="13" t="n">
        <f aca="false">183.5+$I$6*(D241-184.5)</f>
        <v>170.953703317299</v>
      </c>
      <c r="H241" s="14" t="n">
        <f aca="false">183.5+$I$15*(D241-184.5)</f>
        <v>181.243140619158</v>
      </c>
      <c r="K241" s="17" t="n">
        <f aca="false">RANK(L241,$L$2:$L$367)</f>
        <v>265</v>
      </c>
      <c r="L241" s="17" t="n">
        <f aca="true">RAND()</f>
        <v>0.254620577998318</v>
      </c>
    </row>
    <row r="242" customFormat="false" ht="13" hidden="false" customHeight="false" outlineLevel="0" collapsed="false">
      <c r="A242" s="10" t="s">
        <v>29</v>
      </c>
      <c r="B242" s="10" t="n">
        <v>8</v>
      </c>
      <c r="C242" s="10" t="n">
        <v>28</v>
      </c>
      <c r="D242" s="10" t="n">
        <v>241</v>
      </c>
      <c r="E242" s="11" t="n">
        <v>167</v>
      </c>
      <c r="F242" s="12" t="n">
        <f aca="false">INDEX($D$2:$D$367,K242)</f>
        <v>58</v>
      </c>
      <c r="G242" s="13" t="n">
        <f aca="false">183.5+$I$6*(D242-184.5)</f>
        <v>170.727643917611</v>
      </c>
      <c r="H242" s="14" t="n">
        <f aca="false">183.5+$I$15*(D242-184.5)</f>
        <v>181.20247648617</v>
      </c>
      <c r="K242" s="17" t="n">
        <f aca="false">RANK(L242,$L$2:$L$367)</f>
        <v>58</v>
      </c>
      <c r="L242" s="17" t="n">
        <f aca="true">RAND()</f>
        <v>0.818676070086768</v>
      </c>
    </row>
    <row r="243" customFormat="false" ht="13" hidden="false" customHeight="false" outlineLevel="0" collapsed="false">
      <c r="A243" s="10" t="s">
        <v>29</v>
      </c>
      <c r="B243" s="10" t="n">
        <v>8</v>
      </c>
      <c r="C243" s="10" t="n">
        <v>29</v>
      </c>
      <c r="D243" s="10" t="n">
        <v>242</v>
      </c>
      <c r="E243" s="11" t="n">
        <v>61</v>
      </c>
      <c r="F243" s="12" t="n">
        <f aca="false">INDEX($D$2:$D$367,K243)</f>
        <v>308</v>
      </c>
      <c r="G243" s="13" t="n">
        <f aca="false">183.5+$I$6*(D243-184.5)</f>
        <v>170.501584517923</v>
      </c>
      <c r="H243" s="14" t="n">
        <f aca="false">183.5+$I$15*(D243-184.5)</f>
        <v>181.161812353182</v>
      </c>
      <c r="K243" s="17" t="n">
        <f aca="false">RANK(L243,$L$2:$L$367)</f>
        <v>308</v>
      </c>
      <c r="L243" s="17" t="n">
        <f aca="true">RAND()</f>
        <v>0.137954679618694</v>
      </c>
    </row>
    <row r="244" customFormat="false" ht="13" hidden="false" customHeight="false" outlineLevel="0" collapsed="false">
      <c r="A244" s="10" t="s">
        <v>29</v>
      </c>
      <c r="B244" s="10" t="n">
        <v>8</v>
      </c>
      <c r="C244" s="10" t="n">
        <v>30</v>
      </c>
      <c r="D244" s="10" t="n">
        <v>243</v>
      </c>
      <c r="E244" s="11" t="n">
        <v>333</v>
      </c>
      <c r="F244" s="12" t="n">
        <f aca="false">INDEX($D$2:$D$367,K244)</f>
        <v>127</v>
      </c>
      <c r="G244" s="13" t="n">
        <f aca="false">183.5+$I$6*(D244-184.5)</f>
        <v>170.275525118235</v>
      </c>
      <c r="H244" s="14" t="n">
        <f aca="false">183.5+$I$15*(D244-184.5)</f>
        <v>181.121148220194</v>
      </c>
      <c r="K244" s="17" t="n">
        <f aca="false">RANK(L244,$L$2:$L$367)</f>
        <v>127</v>
      </c>
      <c r="L244" s="17" t="n">
        <f aca="true">RAND()</f>
        <v>0.644505564964395</v>
      </c>
    </row>
    <row r="245" customFormat="false" ht="13" hidden="false" customHeight="false" outlineLevel="0" collapsed="false">
      <c r="A245" s="10" t="s">
        <v>29</v>
      </c>
      <c r="B245" s="10" t="n">
        <v>8</v>
      </c>
      <c r="C245" s="10" t="n">
        <v>31</v>
      </c>
      <c r="D245" s="10" t="n">
        <v>244</v>
      </c>
      <c r="E245" s="11" t="n">
        <v>11</v>
      </c>
      <c r="F245" s="12" t="n">
        <f aca="false">INDEX($D$2:$D$367,K245)</f>
        <v>163</v>
      </c>
      <c r="G245" s="13" t="n">
        <f aca="false">183.5+$I$6*(D245-184.5)</f>
        <v>170.049465718546</v>
      </c>
      <c r="H245" s="14" t="n">
        <f aca="false">183.5+$I$15*(D245-184.5)</f>
        <v>181.080484087206</v>
      </c>
      <c r="K245" s="17" t="n">
        <f aca="false">RANK(L245,$L$2:$L$367)</f>
        <v>163</v>
      </c>
      <c r="L245" s="17" t="n">
        <f aca="true">RAND()</f>
        <v>0.537595276592262</v>
      </c>
    </row>
    <row r="246" customFormat="false" ht="13" hidden="false" customHeight="false" outlineLevel="0" collapsed="false">
      <c r="A246" s="10" t="s">
        <v>30</v>
      </c>
      <c r="B246" s="10" t="n">
        <v>9</v>
      </c>
      <c r="C246" s="10" t="n">
        <v>1</v>
      </c>
      <c r="D246" s="10" t="n">
        <v>245</v>
      </c>
      <c r="E246" s="11" t="n">
        <v>225</v>
      </c>
      <c r="F246" s="12" t="n">
        <f aca="false">INDEX($D$2:$D$367,K246)</f>
        <v>317</v>
      </c>
      <c r="G246" s="13" t="n">
        <f aca="false">183.5+$I$6*(D246-184.5)</f>
        <v>169.823406318858</v>
      </c>
      <c r="H246" s="14" t="n">
        <f aca="false">183.5+$I$15*(D246-184.5)</f>
        <v>181.039819954218</v>
      </c>
      <c r="K246" s="17" t="n">
        <f aca="false">RANK(L246,$L$2:$L$367)</f>
        <v>317</v>
      </c>
      <c r="L246" s="17" t="n">
        <f aca="true">RAND()</f>
        <v>0.1175852025883</v>
      </c>
    </row>
    <row r="247" customFormat="false" ht="13" hidden="false" customHeight="false" outlineLevel="0" collapsed="false">
      <c r="A247" s="10" t="s">
        <v>30</v>
      </c>
      <c r="B247" s="10" t="n">
        <v>9</v>
      </c>
      <c r="C247" s="10" t="n">
        <v>2</v>
      </c>
      <c r="D247" s="10" t="n">
        <v>246</v>
      </c>
      <c r="E247" s="11" t="n">
        <v>161</v>
      </c>
      <c r="F247" s="12" t="n">
        <f aca="false">INDEX($D$2:$D$367,K247)</f>
        <v>75</v>
      </c>
      <c r="G247" s="13" t="n">
        <f aca="false">183.5+$I$6*(D247-184.5)</f>
        <v>169.59734691917</v>
      </c>
      <c r="H247" s="14" t="n">
        <f aca="false">183.5+$I$15*(D247-184.5)</f>
        <v>180.999155821229</v>
      </c>
      <c r="K247" s="17" t="n">
        <f aca="false">RANK(L247,$L$2:$L$367)</f>
        <v>75</v>
      </c>
      <c r="L247" s="17" t="n">
        <f aca="true">RAND()</f>
        <v>0.761695467396968</v>
      </c>
    </row>
    <row r="248" customFormat="false" ht="13" hidden="false" customHeight="false" outlineLevel="0" collapsed="false">
      <c r="A248" s="10" t="s">
        <v>30</v>
      </c>
      <c r="B248" s="10" t="n">
        <v>9</v>
      </c>
      <c r="C248" s="10" t="n">
        <v>3</v>
      </c>
      <c r="D248" s="10" t="n">
        <v>247</v>
      </c>
      <c r="E248" s="11" t="n">
        <v>49</v>
      </c>
      <c r="F248" s="12" t="n">
        <f aca="false">INDEX($D$2:$D$367,K248)</f>
        <v>207</v>
      </c>
      <c r="G248" s="13" t="n">
        <f aca="false">183.5+$I$6*(D248-184.5)</f>
        <v>169.371287519481</v>
      </c>
      <c r="H248" s="14" t="n">
        <f aca="false">183.5+$I$15*(D248-184.5)</f>
        <v>180.958491688241</v>
      </c>
      <c r="K248" s="17" t="n">
        <f aca="false">RANK(L248,$L$2:$L$367)</f>
        <v>207</v>
      </c>
      <c r="L248" s="17" t="n">
        <f aca="true">RAND()</f>
        <v>0.400890858637861</v>
      </c>
    </row>
    <row r="249" customFormat="false" ht="13" hidden="false" customHeight="false" outlineLevel="0" collapsed="false">
      <c r="A249" s="10" t="s">
        <v>30</v>
      </c>
      <c r="B249" s="10" t="n">
        <v>9</v>
      </c>
      <c r="C249" s="10" t="n">
        <v>4</v>
      </c>
      <c r="D249" s="10" t="n">
        <v>248</v>
      </c>
      <c r="E249" s="11" t="n">
        <v>232</v>
      </c>
      <c r="F249" s="12" t="n">
        <f aca="false">INDEX($D$2:$D$367,K249)</f>
        <v>366</v>
      </c>
      <c r="G249" s="13" t="n">
        <f aca="false">183.5+$I$6*(D249-184.5)</f>
        <v>169.145228119793</v>
      </c>
      <c r="H249" s="14" t="n">
        <f aca="false">183.5+$I$15*(D249-184.5)</f>
        <v>180.917827555253</v>
      </c>
      <c r="K249" s="17" t="n">
        <f aca="false">RANK(L249,$L$2:$L$367)</f>
        <v>366</v>
      </c>
      <c r="L249" s="17" t="n">
        <f aca="true">RAND()</f>
        <v>0.00281029938048884</v>
      </c>
    </row>
    <row r="250" customFormat="false" ht="13" hidden="false" customHeight="false" outlineLevel="0" collapsed="false">
      <c r="A250" s="10" t="s">
        <v>30</v>
      </c>
      <c r="B250" s="10" t="n">
        <v>9</v>
      </c>
      <c r="C250" s="10" t="n">
        <v>5</v>
      </c>
      <c r="D250" s="10" t="n">
        <v>249</v>
      </c>
      <c r="E250" s="11" t="n">
        <v>82</v>
      </c>
      <c r="F250" s="12" t="n">
        <f aca="false">INDEX($D$2:$D$367,K250)</f>
        <v>3</v>
      </c>
      <c r="G250" s="13" t="n">
        <f aca="false">183.5+$I$6*(D250-184.5)</f>
        <v>168.919168720105</v>
      </c>
      <c r="H250" s="14" t="n">
        <f aca="false">183.5+$I$15*(D250-184.5)</f>
        <v>180.877163422265</v>
      </c>
      <c r="K250" s="17" t="n">
        <f aca="false">RANK(L250,$L$2:$L$367)</f>
        <v>3</v>
      </c>
      <c r="L250" s="17" t="n">
        <f aca="true">RAND()</f>
        <v>0.988807265060641</v>
      </c>
    </row>
    <row r="251" customFormat="false" ht="13" hidden="false" customHeight="false" outlineLevel="0" collapsed="false">
      <c r="A251" s="10" t="s">
        <v>30</v>
      </c>
      <c r="B251" s="10" t="n">
        <v>9</v>
      </c>
      <c r="C251" s="10" t="n">
        <v>6</v>
      </c>
      <c r="D251" s="10" t="n">
        <v>250</v>
      </c>
      <c r="E251" s="11" t="n">
        <v>6</v>
      </c>
      <c r="F251" s="12" t="n">
        <f aca="false">INDEX($D$2:$D$367,K251)</f>
        <v>302</v>
      </c>
      <c r="G251" s="13" t="n">
        <f aca="false">183.5+$I$6*(D251-184.5)</f>
        <v>168.693109320417</v>
      </c>
      <c r="H251" s="14" t="n">
        <f aca="false">183.5+$I$15*(D251-184.5)</f>
        <v>180.836499289277</v>
      </c>
      <c r="K251" s="17" t="n">
        <f aca="false">RANK(L251,$L$2:$L$367)</f>
        <v>302</v>
      </c>
      <c r="L251" s="17" t="n">
        <f aca="true">RAND()</f>
        <v>0.156424574989841</v>
      </c>
    </row>
    <row r="252" customFormat="false" ht="13" hidden="false" customHeight="false" outlineLevel="0" collapsed="false">
      <c r="A252" s="10" t="s">
        <v>30</v>
      </c>
      <c r="B252" s="10" t="n">
        <v>9</v>
      </c>
      <c r="C252" s="10" t="n">
        <v>7</v>
      </c>
      <c r="D252" s="10" t="n">
        <v>251</v>
      </c>
      <c r="E252" s="11" t="n">
        <v>8</v>
      </c>
      <c r="F252" s="12" t="n">
        <f aca="false">INDEX($D$2:$D$367,K252)</f>
        <v>84</v>
      </c>
      <c r="G252" s="13" t="n">
        <f aca="false">183.5+$I$6*(D252-184.5)</f>
        <v>168.467049920728</v>
      </c>
      <c r="H252" s="14" t="n">
        <f aca="false">183.5+$I$15*(D252-184.5)</f>
        <v>180.795835156289</v>
      </c>
      <c r="K252" s="17" t="n">
        <f aca="false">RANK(L252,$L$2:$L$367)</f>
        <v>84</v>
      </c>
      <c r="L252" s="17" t="n">
        <f aca="true">RAND()</f>
        <v>0.733391572922918</v>
      </c>
    </row>
    <row r="253" customFormat="false" ht="13" hidden="false" customHeight="false" outlineLevel="0" collapsed="false">
      <c r="A253" s="10" t="s">
        <v>30</v>
      </c>
      <c r="B253" s="10" t="n">
        <v>9</v>
      </c>
      <c r="C253" s="10" t="n">
        <v>8</v>
      </c>
      <c r="D253" s="10" t="n">
        <v>252</v>
      </c>
      <c r="E253" s="11" t="n">
        <v>184</v>
      </c>
      <c r="F253" s="12" t="n">
        <f aca="false">INDEX($D$2:$D$367,K253)</f>
        <v>136</v>
      </c>
      <c r="G253" s="13" t="n">
        <f aca="false">183.5+$I$6*(D253-184.5)</f>
        <v>168.24099052104</v>
      </c>
      <c r="H253" s="14" t="n">
        <f aca="false">183.5+$I$15*(D253-184.5)</f>
        <v>180.755171023301</v>
      </c>
      <c r="K253" s="17" t="n">
        <f aca="false">RANK(L253,$L$2:$L$367)</f>
        <v>136</v>
      </c>
      <c r="L253" s="17" t="n">
        <f aca="true">RAND()</f>
        <v>0.624614855434446</v>
      </c>
    </row>
    <row r="254" customFormat="false" ht="13" hidden="false" customHeight="false" outlineLevel="0" collapsed="false">
      <c r="A254" s="10" t="s">
        <v>30</v>
      </c>
      <c r="B254" s="10" t="n">
        <v>9</v>
      </c>
      <c r="C254" s="10" t="n">
        <v>9</v>
      </c>
      <c r="D254" s="10" t="n">
        <v>253</v>
      </c>
      <c r="E254" s="11" t="n">
        <v>263</v>
      </c>
      <c r="F254" s="12" t="n">
        <f aca="false">INDEX($D$2:$D$367,K254)</f>
        <v>45</v>
      </c>
      <c r="G254" s="13" t="n">
        <f aca="false">183.5+$I$6*(D254-184.5)</f>
        <v>168.014931121352</v>
      </c>
      <c r="H254" s="14" t="n">
        <f aca="false">183.5+$I$15*(D254-184.5)</f>
        <v>180.714506890312</v>
      </c>
      <c r="K254" s="17" t="n">
        <f aca="false">RANK(L254,$L$2:$L$367)</f>
        <v>45</v>
      </c>
      <c r="L254" s="17" t="n">
        <f aca="true">RAND()</f>
        <v>0.860251872594321</v>
      </c>
    </row>
    <row r="255" customFormat="false" ht="13" hidden="false" customHeight="false" outlineLevel="0" collapsed="false">
      <c r="A255" s="10" t="s">
        <v>30</v>
      </c>
      <c r="B255" s="10" t="n">
        <v>9</v>
      </c>
      <c r="C255" s="10" t="n">
        <v>10</v>
      </c>
      <c r="D255" s="10" t="n">
        <v>254</v>
      </c>
      <c r="E255" s="11" t="n">
        <v>71</v>
      </c>
      <c r="F255" s="12" t="n">
        <f aca="false">INDEX($D$2:$D$367,K255)</f>
        <v>249</v>
      </c>
      <c r="G255" s="13" t="n">
        <f aca="false">183.5+$I$6*(D255-184.5)</f>
        <v>167.788871721663</v>
      </c>
      <c r="H255" s="14" t="n">
        <f aca="false">183.5+$I$15*(D255-184.5)</f>
        <v>180.673842757324</v>
      </c>
      <c r="K255" s="17" t="n">
        <f aca="false">RANK(L255,$L$2:$L$367)</f>
        <v>249</v>
      </c>
      <c r="L255" s="17" t="n">
        <f aca="true">RAND()</f>
        <v>0.293212614445195</v>
      </c>
    </row>
    <row r="256" customFormat="false" ht="13" hidden="false" customHeight="false" outlineLevel="0" collapsed="false">
      <c r="A256" s="10" t="s">
        <v>30</v>
      </c>
      <c r="B256" s="10" t="n">
        <v>9</v>
      </c>
      <c r="C256" s="10" t="n">
        <v>11</v>
      </c>
      <c r="D256" s="10" t="n">
        <v>255</v>
      </c>
      <c r="E256" s="11" t="n">
        <v>158</v>
      </c>
      <c r="F256" s="12" t="n">
        <f aca="false">INDEX($D$2:$D$367,K256)</f>
        <v>41</v>
      </c>
      <c r="G256" s="13" t="n">
        <f aca="false">183.5+$I$6*(D256-184.5)</f>
        <v>167.562812321975</v>
      </c>
      <c r="H256" s="14" t="n">
        <f aca="false">183.5+$I$15*(D256-184.5)</f>
        <v>180.633178624336</v>
      </c>
      <c r="K256" s="17" t="n">
        <f aca="false">RANK(L256,$L$2:$L$367)</f>
        <v>41</v>
      </c>
      <c r="L256" s="17" t="n">
        <f aca="true">RAND()</f>
        <v>0.866413427192629</v>
      </c>
    </row>
    <row r="257" customFormat="false" ht="13" hidden="false" customHeight="false" outlineLevel="0" collapsed="false">
      <c r="A257" s="10" t="s">
        <v>30</v>
      </c>
      <c r="B257" s="10" t="n">
        <v>9</v>
      </c>
      <c r="C257" s="10" t="n">
        <v>12</v>
      </c>
      <c r="D257" s="10" t="n">
        <v>256</v>
      </c>
      <c r="E257" s="11" t="n">
        <v>242</v>
      </c>
      <c r="F257" s="12" t="n">
        <f aca="false">INDEX($D$2:$D$367,K257)</f>
        <v>272</v>
      </c>
      <c r="G257" s="13" t="n">
        <f aca="false">183.5+$I$6*(D257-184.5)</f>
        <v>167.336752922287</v>
      </c>
      <c r="H257" s="14" t="n">
        <f aca="false">183.5+$I$15*(D257-184.5)</f>
        <v>180.592514491348</v>
      </c>
      <c r="K257" s="17" t="n">
        <f aca="false">RANK(L257,$L$2:$L$367)</f>
        <v>272</v>
      </c>
      <c r="L257" s="17" t="n">
        <f aca="true">RAND()</f>
        <v>0.232722366192479</v>
      </c>
    </row>
    <row r="258" customFormat="false" ht="13" hidden="false" customHeight="false" outlineLevel="0" collapsed="false">
      <c r="A258" s="10" t="s">
        <v>30</v>
      </c>
      <c r="B258" s="10" t="n">
        <v>9</v>
      </c>
      <c r="C258" s="10" t="n">
        <v>13</v>
      </c>
      <c r="D258" s="10" t="n">
        <v>257</v>
      </c>
      <c r="E258" s="11" t="n">
        <v>175</v>
      </c>
      <c r="F258" s="12" t="n">
        <f aca="false">INDEX($D$2:$D$367,K258)</f>
        <v>53</v>
      </c>
      <c r="G258" s="13" t="n">
        <f aca="false">183.5+$I$6*(D258-184.5)</f>
        <v>167.110693522598</v>
      </c>
      <c r="H258" s="14" t="n">
        <f aca="false">183.5+$I$15*(D258-184.5)</f>
        <v>180.55185035836</v>
      </c>
      <c r="K258" s="17" t="n">
        <f aca="false">RANK(L258,$L$2:$L$367)</f>
        <v>53</v>
      </c>
      <c r="L258" s="17" t="n">
        <f aca="true">RAND()</f>
        <v>0.847016436410926</v>
      </c>
    </row>
    <row r="259" customFormat="false" ht="13" hidden="false" customHeight="false" outlineLevel="0" collapsed="false">
      <c r="A259" s="10" t="s">
        <v>30</v>
      </c>
      <c r="B259" s="10" t="n">
        <v>9</v>
      </c>
      <c r="C259" s="10" t="n">
        <v>14</v>
      </c>
      <c r="D259" s="10" t="n">
        <v>258</v>
      </c>
      <c r="E259" s="11" t="n">
        <v>1</v>
      </c>
      <c r="F259" s="12" t="n">
        <f aca="false">INDEX($D$2:$D$367,K259)</f>
        <v>92</v>
      </c>
      <c r="G259" s="13" t="n">
        <f aca="false">183.5+$I$6*(D259-184.5)</f>
        <v>166.88463412291</v>
      </c>
      <c r="H259" s="14" t="n">
        <f aca="false">183.5+$I$15*(D259-184.5)</f>
        <v>180.511186225372</v>
      </c>
      <c r="K259" s="17" t="n">
        <f aca="false">RANK(L259,$L$2:$L$367)</f>
        <v>92</v>
      </c>
      <c r="L259" s="17" t="n">
        <f aca="true">RAND()</f>
        <v>0.718048541582414</v>
      </c>
    </row>
    <row r="260" customFormat="false" ht="13" hidden="false" customHeight="false" outlineLevel="0" collapsed="false">
      <c r="A260" s="10" t="s">
        <v>30</v>
      </c>
      <c r="B260" s="10" t="n">
        <v>9</v>
      </c>
      <c r="C260" s="10" t="n">
        <v>15</v>
      </c>
      <c r="D260" s="10" t="n">
        <v>259</v>
      </c>
      <c r="E260" s="11" t="n">
        <v>113</v>
      </c>
      <c r="F260" s="12" t="n">
        <f aca="false">INDEX($D$2:$D$367,K260)</f>
        <v>102</v>
      </c>
      <c r="G260" s="13" t="n">
        <f aca="false">183.5+$I$6*(D260-184.5)</f>
        <v>166.658574723222</v>
      </c>
      <c r="H260" s="14" t="n">
        <f aca="false">183.5+$I$15*(D260-184.5)</f>
        <v>180.470522092384</v>
      </c>
      <c r="K260" s="17" t="n">
        <f aca="false">RANK(L260,$L$2:$L$367)</f>
        <v>102</v>
      </c>
      <c r="L260" s="17" t="n">
        <f aca="true">RAND()</f>
        <v>0.705253559129966</v>
      </c>
    </row>
    <row r="261" customFormat="false" ht="13" hidden="false" customHeight="false" outlineLevel="0" collapsed="false">
      <c r="A261" s="10" t="s">
        <v>30</v>
      </c>
      <c r="B261" s="10" t="n">
        <v>9</v>
      </c>
      <c r="C261" s="10" t="n">
        <v>16</v>
      </c>
      <c r="D261" s="10" t="n">
        <v>260</v>
      </c>
      <c r="E261" s="11" t="n">
        <v>207</v>
      </c>
      <c r="F261" s="12" t="n">
        <f aca="false">INDEX($D$2:$D$367,K261)</f>
        <v>48</v>
      </c>
      <c r="G261" s="13" t="n">
        <f aca="false">183.5+$I$6*(D261-184.5)</f>
        <v>166.432515323534</v>
      </c>
      <c r="H261" s="14" t="n">
        <f aca="false">183.5+$I$15*(D261-184.5)</f>
        <v>180.429857959395</v>
      </c>
      <c r="K261" s="17" t="n">
        <f aca="false">RANK(L261,$L$2:$L$367)</f>
        <v>48</v>
      </c>
      <c r="L261" s="17" t="n">
        <f aca="true">RAND()</f>
        <v>0.84955106406659</v>
      </c>
    </row>
    <row r="262" customFormat="false" ht="13" hidden="false" customHeight="false" outlineLevel="0" collapsed="false">
      <c r="A262" s="10" t="s">
        <v>30</v>
      </c>
      <c r="B262" s="10" t="n">
        <v>9</v>
      </c>
      <c r="C262" s="10" t="n">
        <v>17</v>
      </c>
      <c r="D262" s="10" t="n">
        <v>261</v>
      </c>
      <c r="E262" s="11" t="n">
        <v>255</v>
      </c>
      <c r="F262" s="12" t="n">
        <f aca="false">INDEX($D$2:$D$367,K262)</f>
        <v>57</v>
      </c>
      <c r="G262" s="13" t="n">
        <f aca="false">183.5+$I$6*(D262-184.5)</f>
        <v>166.206455923845</v>
      </c>
      <c r="H262" s="14" t="n">
        <f aca="false">183.5+$I$15*(D262-184.5)</f>
        <v>180.389193826407</v>
      </c>
      <c r="K262" s="17" t="n">
        <f aca="false">RANK(L262,$L$2:$L$367)</f>
        <v>57</v>
      </c>
      <c r="L262" s="17" t="n">
        <f aca="true">RAND()</f>
        <v>0.823247614206312</v>
      </c>
    </row>
    <row r="263" customFormat="false" ht="13" hidden="false" customHeight="false" outlineLevel="0" collapsed="false">
      <c r="A263" s="10" t="s">
        <v>30</v>
      </c>
      <c r="B263" s="10" t="n">
        <v>9</v>
      </c>
      <c r="C263" s="10" t="n">
        <v>18</v>
      </c>
      <c r="D263" s="10" t="n">
        <v>262</v>
      </c>
      <c r="E263" s="11" t="n">
        <v>246</v>
      </c>
      <c r="F263" s="12" t="n">
        <f aca="false">INDEX($D$2:$D$367,K263)</f>
        <v>229</v>
      </c>
      <c r="G263" s="13" t="n">
        <f aca="false">183.5+$I$6*(D263-184.5)</f>
        <v>165.980396524157</v>
      </c>
      <c r="H263" s="14" t="n">
        <f aca="false">183.5+$I$15*(D263-184.5)</f>
        <v>180.348529693419</v>
      </c>
      <c r="K263" s="17" t="n">
        <f aca="false">RANK(L263,$L$2:$L$367)</f>
        <v>229</v>
      </c>
      <c r="L263" s="17" t="n">
        <f aca="true">RAND()</f>
        <v>0.345360864400763</v>
      </c>
    </row>
    <row r="264" customFormat="false" ht="13" hidden="false" customHeight="false" outlineLevel="0" collapsed="false">
      <c r="A264" s="10" t="s">
        <v>30</v>
      </c>
      <c r="B264" s="10" t="n">
        <v>9</v>
      </c>
      <c r="C264" s="10" t="n">
        <v>19</v>
      </c>
      <c r="D264" s="10" t="n">
        <v>263</v>
      </c>
      <c r="E264" s="11" t="n">
        <v>177</v>
      </c>
      <c r="F264" s="12" t="n">
        <f aca="false">INDEX($D$2:$D$367,K264)</f>
        <v>180</v>
      </c>
      <c r="G264" s="13" t="n">
        <f aca="false">183.5+$I$6*(D264-184.5)</f>
        <v>165.754337124469</v>
      </c>
      <c r="H264" s="14" t="n">
        <f aca="false">183.5+$I$15*(D264-184.5)</f>
        <v>180.307865560431</v>
      </c>
      <c r="K264" s="17" t="n">
        <f aca="false">RANK(L264,$L$2:$L$367)</f>
        <v>180</v>
      </c>
      <c r="L264" s="17" t="n">
        <f aca="true">RAND()</f>
        <v>0.476929725501091</v>
      </c>
    </row>
    <row r="265" customFormat="false" ht="13" hidden="false" customHeight="false" outlineLevel="0" collapsed="false">
      <c r="A265" s="10" t="s">
        <v>30</v>
      </c>
      <c r="B265" s="10" t="n">
        <v>9</v>
      </c>
      <c r="C265" s="10" t="n">
        <v>20</v>
      </c>
      <c r="D265" s="10" t="n">
        <v>264</v>
      </c>
      <c r="E265" s="11" t="n">
        <v>63</v>
      </c>
      <c r="F265" s="12" t="n">
        <f aca="false">INDEX($D$2:$D$367,K265)</f>
        <v>107</v>
      </c>
      <c r="G265" s="13" t="n">
        <f aca="false">183.5+$I$6*(D265-184.5)</f>
        <v>165.52827772478</v>
      </c>
      <c r="H265" s="14" t="n">
        <f aca="false">183.5+$I$15*(D265-184.5)</f>
        <v>180.267201427443</v>
      </c>
      <c r="K265" s="17" t="n">
        <f aca="false">RANK(L265,$L$2:$L$367)</f>
        <v>107</v>
      </c>
      <c r="L265" s="17" t="n">
        <f aca="true">RAND()</f>
        <v>0.702038940308488</v>
      </c>
    </row>
    <row r="266" customFormat="false" ht="13" hidden="false" customHeight="false" outlineLevel="0" collapsed="false">
      <c r="A266" s="10" t="s">
        <v>30</v>
      </c>
      <c r="B266" s="10" t="n">
        <v>9</v>
      </c>
      <c r="C266" s="10" t="n">
        <v>21</v>
      </c>
      <c r="D266" s="10" t="n">
        <v>265</v>
      </c>
      <c r="E266" s="11" t="n">
        <v>204</v>
      </c>
      <c r="F266" s="12" t="n">
        <f aca="false">INDEX($D$2:$D$367,K266)</f>
        <v>225</v>
      </c>
      <c r="G266" s="13" t="n">
        <f aca="false">183.5+$I$6*(D266-184.5)</f>
        <v>165.302218325092</v>
      </c>
      <c r="H266" s="14" t="n">
        <f aca="false">183.5+$I$15*(D266-184.5)</f>
        <v>180.226537294455</v>
      </c>
      <c r="K266" s="17" t="n">
        <f aca="false">RANK(L266,$L$2:$L$367)</f>
        <v>225</v>
      </c>
      <c r="L266" s="17" t="n">
        <f aca="true">RAND()</f>
        <v>0.354291965557578</v>
      </c>
    </row>
    <row r="267" customFormat="false" ht="13" hidden="false" customHeight="false" outlineLevel="0" collapsed="false">
      <c r="A267" s="10" t="s">
        <v>30</v>
      </c>
      <c r="B267" s="10" t="n">
        <v>9</v>
      </c>
      <c r="C267" s="10" t="n">
        <v>22</v>
      </c>
      <c r="D267" s="10" t="n">
        <v>266</v>
      </c>
      <c r="E267" s="11" t="n">
        <v>160</v>
      </c>
      <c r="F267" s="12" t="n">
        <f aca="false">INDEX($D$2:$D$367,K267)</f>
        <v>269</v>
      </c>
      <c r="G267" s="13" t="n">
        <f aca="false">183.5+$I$6*(D267-184.5)</f>
        <v>165.076158925404</v>
      </c>
      <c r="H267" s="14" t="n">
        <f aca="false">183.5+$I$15*(D267-184.5)</f>
        <v>180.185873161467</v>
      </c>
      <c r="K267" s="17" t="n">
        <f aca="false">RANK(L267,$L$2:$L$367)</f>
        <v>269</v>
      </c>
      <c r="L267" s="17" t="n">
        <f aca="true">RAND()</f>
        <v>0.237940292438834</v>
      </c>
    </row>
    <row r="268" customFormat="false" ht="13" hidden="false" customHeight="false" outlineLevel="0" collapsed="false">
      <c r="A268" s="10" t="s">
        <v>30</v>
      </c>
      <c r="B268" s="10" t="n">
        <v>9</v>
      </c>
      <c r="C268" s="10" t="n">
        <v>23</v>
      </c>
      <c r="D268" s="10" t="n">
        <v>267</v>
      </c>
      <c r="E268" s="11" t="n">
        <v>119</v>
      </c>
      <c r="F268" s="12" t="n">
        <f aca="false">INDEX($D$2:$D$367,K268)</f>
        <v>313</v>
      </c>
      <c r="G268" s="13" t="n">
        <f aca="false">183.5+$I$6*(D268-184.5)</f>
        <v>164.850099525715</v>
      </c>
      <c r="H268" s="14" t="n">
        <f aca="false">183.5+$I$15*(D268-184.5)</f>
        <v>180.145209028479</v>
      </c>
      <c r="K268" s="17" t="n">
        <f aca="false">RANK(L268,$L$2:$L$367)</f>
        <v>313</v>
      </c>
      <c r="L268" s="17" t="n">
        <f aca="true">RAND()</f>
        <v>0.125924929499829</v>
      </c>
    </row>
    <row r="269" customFormat="false" ht="13" hidden="false" customHeight="false" outlineLevel="0" collapsed="false">
      <c r="A269" s="10" t="s">
        <v>30</v>
      </c>
      <c r="B269" s="10" t="n">
        <v>9</v>
      </c>
      <c r="C269" s="10" t="n">
        <v>24</v>
      </c>
      <c r="D269" s="10" t="n">
        <v>268</v>
      </c>
      <c r="E269" s="11" t="n">
        <v>195</v>
      </c>
      <c r="F269" s="12" t="n">
        <f aca="false">INDEX($D$2:$D$367,K269)</f>
        <v>337</v>
      </c>
      <c r="G269" s="13" t="n">
        <f aca="false">183.5+$I$6*(D269-184.5)</f>
        <v>164.624040126027</v>
      </c>
      <c r="H269" s="14" t="n">
        <f aca="false">183.5+$I$15*(D269-184.5)</f>
        <v>180.10454489549</v>
      </c>
      <c r="K269" s="17" t="n">
        <f aca="false">RANK(L269,$L$2:$L$367)</f>
        <v>337</v>
      </c>
      <c r="L269" s="17" t="n">
        <f aca="true">RAND()</f>
        <v>0.0625499894553115</v>
      </c>
    </row>
    <row r="270" customFormat="false" ht="13" hidden="false" customHeight="false" outlineLevel="0" collapsed="false">
      <c r="A270" s="10" t="s">
        <v>30</v>
      </c>
      <c r="B270" s="10" t="n">
        <v>9</v>
      </c>
      <c r="C270" s="10" t="n">
        <v>25</v>
      </c>
      <c r="D270" s="10" t="n">
        <v>269</v>
      </c>
      <c r="E270" s="11" t="n">
        <v>149</v>
      </c>
      <c r="F270" s="12" t="n">
        <f aca="false">INDEX($D$2:$D$367,K270)</f>
        <v>134</v>
      </c>
      <c r="G270" s="13" t="n">
        <f aca="false">183.5+$I$6*(D270-184.5)</f>
        <v>164.397980726339</v>
      </c>
      <c r="H270" s="14" t="n">
        <f aca="false">183.5+$I$15*(D270-184.5)</f>
        <v>180.063880762502</v>
      </c>
      <c r="K270" s="17" t="n">
        <f aca="false">RANK(L270,$L$2:$L$367)</f>
        <v>134</v>
      </c>
      <c r="L270" s="17" t="n">
        <f aca="true">RAND()</f>
        <v>0.626741281115821</v>
      </c>
    </row>
    <row r="271" customFormat="false" ht="13" hidden="false" customHeight="false" outlineLevel="0" collapsed="false">
      <c r="A271" s="10" t="s">
        <v>30</v>
      </c>
      <c r="B271" s="10" t="n">
        <v>9</v>
      </c>
      <c r="C271" s="10" t="n">
        <v>26</v>
      </c>
      <c r="D271" s="10" t="n">
        <v>270</v>
      </c>
      <c r="E271" s="11" t="n">
        <v>18</v>
      </c>
      <c r="F271" s="12" t="n">
        <f aca="false">INDEX($D$2:$D$367,K271)</f>
        <v>178</v>
      </c>
      <c r="G271" s="13" t="n">
        <f aca="false">183.5+$I$6*(D271-184.5)</f>
        <v>164.171921326651</v>
      </c>
      <c r="H271" s="14" t="n">
        <f aca="false">183.5+$I$15*(D271-184.5)</f>
        <v>180.023216629514</v>
      </c>
      <c r="K271" s="17" t="n">
        <f aca="false">RANK(L271,$L$2:$L$367)</f>
        <v>178</v>
      </c>
      <c r="L271" s="17" t="n">
        <f aca="true">RAND()</f>
        <v>0.485080965640216</v>
      </c>
    </row>
    <row r="272" customFormat="false" ht="13" hidden="false" customHeight="false" outlineLevel="0" collapsed="false">
      <c r="A272" s="10" t="s">
        <v>30</v>
      </c>
      <c r="B272" s="10" t="n">
        <v>9</v>
      </c>
      <c r="C272" s="10" t="n">
        <v>27</v>
      </c>
      <c r="D272" s="10" t="n">
        <v>271</v>
      </c>
      <c r="E272" s="11" t="n">
        <v>233</v>
      </c>
      <c r="F272" s="12" t="n">
        <f aca="false">INDEX($D$2:$D$367,K272)</f>
        <v>99</v>
      </c>
      <c r="G272" s="13" t="n">
        <f aca="false">183.5+$I$6*(D272-184.5)</f>
        <v>163.945861926962</v>
      </c>
      <c r="H272" s="14" t="n">
        <f aca="false">183.5+$I$15*(D272-184.5)</f>
        <v>179.982552496526</v>
      </c>
      <c r="K272" s="17" t="n">
        <f aca="false">RANK(L272,$L$2:$L$367)</f>
        <v>99</v>
      </c>
      <c r="L272" s="17" t="n">
        <f aca="true">RAND()</f>
        <v>0.71227493623568</v>
      </c>
    </row>
    <row r="273" customFormat="false" ht="13" hidden="false" customHeight="false" outlineLevel="0" collapsed="false">
      <c r="A273" s="10" t="s">
        <v>30</v>
      </c>
      <c r="B273" s="10" t="n">
        <v>9</v>
      </c>
      <c r="C273" s="10" t="n">
        <v>28</v>
      </c>
      <c r="D273" s="10" t="n">
        <v>272</v>
      </c>
      <c r="E273" s="11" t="n">
        <v>257</v>
      </c>
      <c r="F273" s="12" t="n">
        <f aca="false">INDEX($D$2:$D$367,K273)</f>
        <v>171</v>
      </c>
      <c r="G273" s="13" t="n">
        <f aca="false">183.5+$I$6*(D273-184.5)</f>
        <v>163.719802527274</v>
      </c>
      <c r="H273" s="14" t="n">
        <f aca="false">183.5+$I$15*(D273-184.5)</f>
        <v>179.941888363538</v>
      </c>
      <c r="K273" s="17" t="n">
        <f aca="false">RANK(L273,$L$2:$L$367)</f>
        <v>171</v>
      </c>
      <c r="L273" s="17" t="n">
        <f aca="true">RAND()</f>
        <v>0.515329928879438</v>
      </c>
    </row>
    <row r="274" customFormat="false" ht="13" hidden="false" customHeight="false" outlineLevel="0" collapsed="false">
      <c r="A274" s="10" t="s">
        <v>30</v>
      </c>
      <c r="B274" s="10" t="n">
        <v>9</v>
      </c>
      <c r="C274" s="10" t="n">
        <v>29</v>
      </c>
      <c r="D274" s="10" t="n">
        <v>273</v>
      </c>
      <c r="E274" s="11" t="n">
        <v>151</v>
      </c>
      <c r="F274" s="12" t="n">
        <f aca="false">INDEX($D$2:$D$367,K274)</f>
        <v>8</v>
      </c>
      <c r="G274" s="13" t="n">
        <f aca="false">183.5+$I$6*(D274-184.5)</f>
        <v>163.493743127586</v>
      </c>
      <c r="H274" s="14" t="n">
        <f aca="false">183.5+$I$15*(D274-184.5)</f>
        <v>179.90122423055</v>
      </c>
      <c r="K274" s="17" t="n">
        <f aca="false">RANK(L274,$L$2:$L$367)</f>
        <v>8</v>
      </c>
      <c r="L274" s="17" t="n">
        <f aca="true">RAND()</f>
        <v>0.979490109029814</v>
      </c>
    </row>
    <row r="275" customFormat="false" ht="13" hidden="false" customHeight="false" outlineLevel="0" collapsed="false">
      <c r="A275" s="10" t="s">
        <v>30</v>
      </c>
      <c r="B275" s="10" t="n">
        <v>9</v>
      </c>
      <c r="C275" s="10" t="n">
        <v>30</v>
      </c>
      <c r="D275" s="10" t="n">
        <v>274</v>
      </c>
      <c r="E275" s="11" t="n">
        <v>315</v>
      </c>
      <c r="F275" s="12" t="n">
        <f aca="false">INDEX($D$2:$D$367,K275)</f>
        <v>81</v>
      </c>
      <c r="G275" s="13" t="n">
        <f aca="false">183.5+$I$6*(D275-184.5)</f>
        <v>163.267683727897</v>
      </c>
      <c r="H275" s="14" t="n">
        <f aca="false">183.5+$I$15*(D275-184.5)</f>
        <v>179.860560097562</v>
      </c>
      <c r="K275" s="17" t="n">
        <f aca="false">RANK(L275,$L$2:$L$367)</f>
        <v>81</v>
      </c>
      <c r="L275" s="17" t="n">
        <f aca="true">RAND()</f>
        <v>0.743055094871728</v>
      </c>
    </row>
    <row r="276" customFormat="false" ht="13" hidden="false" customHeight="false" outlineLevel="0" collapsed="false">
      <c r="A276" s="10" t="s">
        <v>31</v>
      </c>
      <c r="B276" s="10" t="n">
        <v>10</v>
      </c>
      <c r="C276" s="10" t="n">
        <v>1</v>
      </c>
      <c r="D276" s="10" t="n">
        <v>275</v>
      </c>
      <c r="E276" s="11" t="n">
        <v>359</v>
      </c>
      <c r="F276" s="12" t="n">
        <f aca="false">INDEX($D$2:$D$367,K276)</f>
        <v>44</v>
      </c>
      <c r="G276" s="13" t="n">
        <f aca="false">183.5+$I$6*(D276-184.5)</f>
        <v>163.041624328209</v>
      </c>
      <c r="H276" s="14" t="n">
        <f aca="false">183.5+$I$15*(D276-184.5)</f>
        <v>179.819895964573</v>
      </c>
      <c r="K276" s="17" t="n">
        <f aca="false">RANK(L276,$L$2:$L$367)</f>
        <v>44</v>
      </c>
      <c r="L276" s="17" t="n">
        <f aca="true">RAND()</f>
        <v>0.863347051057073</v>
      </c>
    </row>
    <row r="277" customFormat="false" ht="13" hidden="false" customHeight="false" outlineLevel="0" collapsed="false">
      <c r="A277" s="10" t="s">
        <v>31</v>
      </c>
      <c r="B277" s="10" t="n">
        <v>10</v>
      </c>
      <c r="C277" s="10" t="n">
        <v>2</v>
      </c>
      <c r="D277" s="10" t="n">
        <v>276</v>
      </c>
      <c r="E277" s="11" t="n">
        <v>125</v>
      </c>
      <c r="F277" s="12" t="n">
        <f aca="false">INDEX($D$2:$D$367,K277)</f>
        <v>120</v>
      </c>
      <c r="G277" s="13" t="n">
        <f aca="false">183.5+$I$6*(D277-184.5)</f>
        <v>162.815564928521</v>
      </c>
      <c r="H277" s="14" t="n">
        <f aca="false">183.5+$I$15*(D277-184.5)</f>
        <v>179.779231831585</v>
      </c>
      <c r="K277" s="17" t="n">
        <f aca="false">RANK(L277,$L$2:$L$367)</f>
        <v>120</v>
      </c>
      <c r="L277" s="17" t="n">
        <f aca="true">RAND()</f>
        <v>0.665178407114954</v>
      </c>
    </row>
    <row r="278" customFormat="false" ht="13" hidden="false" customHeight="false" outlineLevel="0" collapsed="false">
      <c r="A278" s="10" t="s">
        <v>31</v>
      </c>
      <c r="B278" s="10" t="n">
        <v>10</v>
      </c>
      <c r="C278" s="10" t="n">
        <v>3</v>
      </c>
      <c r="D278" s="10" t="n">
        <v>277</v>
      </c>
      <c r="E278" s="11" t="n">
        <v>244</v>
      </c>
      <c r="F278" s="12" t="n">
        <f aca="false">INDEX($D$2:$D$367,K278)</f>
        <v>79</v>
      </c>
      <c r="G278" s="13" t="n">
        <f aca="false">183.5+$I$6*(D278-184.5)</f>
        <v>162.589505528833</v>
      </c>
      <c r="H278" s="14" t="n">
        <f aca="false">183.5+$I$15*(D278-184.5)</f>
        <v>179.738567698597</v>
      </c>
      <c r="K278" s="17" t="n">
        <f aca="false">RANK(L278,$L$2:$L$367)</f>
        <v>79</v>
      </c>
      <c r="L278" s="17" t="n">
        <f aca="true">RAND()</f>
        <v>0.749406667232814</v>
      </c>
    </row>
    <row r="279" customFormat="false" ht="13" hidden="false" customHeight="false" outlineLevel="0" collapsed="false">
      <c r="A279" s="10" t="s">
        <v>31</v>
      </c>
      <c r="B279" s="10" t="n">
        <v>10</v>
      </c>
      <c r="C279" s="10" t="n">
        <v>4</v>
      </c>
      <c r="D279" s="10" t="n">
        <v>278</v>
      </c>
      <c r="E279" s="11" t="n">
        <v>202</v>
      </c>
      <c r="F279" s="12" t="n">
        <f aca="false">INDEX($D$2:$D$367,K279)</f>
        <v>352</v>
      </c>
      <c r="G279" s="13" t="n">
        <f aca="false">183.5+$I$6*(D279-184.5)</f>
        <v>162.363446129144</v>
      </c>
      <c r="H279" s="14" t="n">
        <f aca="false">183.5+$I$15*(D279-184.5)</f>
        <v>179.697903565609</v>
      </c>
      <c r="K279" s="17" t="n">
        <f aca="false">RANK(L279,$L$2:$L$367)</f>
        <v>352</v>
      </c>
      <c r="L279" s="17" t="n">
        <f aca="true">RAND()</f>
        <v>0.0283780091169788</v>
      </c>
    </row>
    <row r="280" customFormat="false" ht="13" hidden="false" customHeight="false" outlineLevel="0" collapsed="false">
      <c r="A280" s="10" t="s">
        <v>31</v>
      </c>
      <c r="B280" s="10" t="n">
        <v>10</v>
      </c>
      <c r="C280" s="10" t="n">
        <v>5</v>
      </c>
      <c r="D280" s="10" t="n">
        <v>279</v>
      </c>
      <c r="E280" s="11" t="n">
        <v>24</v>
      </c>
      <c r="F280" s="12" t="n">
        <f aca="false">INDEX($D$2:$D$367,K280)</f>
        <v>261</v>
      </c>
      <c r="G280" s="13" t="n">
        <f aca="false">183.5+$I$6*(D280-184.5)</f>
        <v>162.137386729456</v>
      </c>
      <c r="H280" s="14" t="n">
        <f aca="false">183.5+$I$15*(D280-184.5)</f>
        <v>179.657239432621</v>
      </c>
      <c r="K280" s="17" t="n">
        <f aca="false">RANK(L280,$L$2:$L$367)</f>
        <v>261</v>
      </c>
      <c r="L280" s="17" t="n">
        <f aca="true">RAND()</f>
        <v>0.261319254139998</v>
      </c>
    </row>
    <row r="281" customFormat="false" ht="13" hidden="false" customHeight="false" outlineLevel="0" collapsed="false">
      <c r="A281" s="10" t="s">
        <v>31</v>
      </c>
      <c r="B281" s="10" t="n">
        <v>10</v>
      </c>
      <c r="C281" s="10" t="n">
        <v>6</v>
      </c>
      <c r="D281" s="10" t="n">
        <v>280</v>
      </c>
      <c r="E281" s="11" t="n">
        <v>87</v>
      </c>
      <c r="F281" s="12" t="n">
        <f aca="false">INDEX($D$2:$D$367,K281)</f>
        <v>18</v>
      </c>
      <c r="G281" s="13" t="n">
        <f aca="false">183.5+$I$6*(D281-184.5)</f>
        <v>161.911327329768</v>
      </c>
      <c r="H281" s="14" t="n">
        <f aca="false">183.5+$I$15*(D281-184.5)</f>
        <v>179.616575299633</v>
      </c>
      <c r="K281" s="17" t="n">
        <f aca="false">RANK(L281,$L$2:$L$367)</f>
        <v>18</v>
      </c>
      <c r="L281" s="17" t="n">
        <f aca="true">RAND()</f>
        <v>0.934888465734701</v>
      </c>
    </row>
    <row r="282" customFormat="false" ht="13" hidden="false" customHeight="false" outlineLevel="0" collapsed="false">
      <c r="A282" s="10" t="s">
        <v>31</v>
      </c>
      <c r="B282" s="10" t="n">
        <v>10</v>
      </c>
      <c r="C282" s="10" t="n">
        <v>7</v>
      </c>
      <c r="D282" s="10" t="n">
        <v>281</v>
      </c>
      <c r="E282" s="11" t="n">
        <v>234</v>
      </c>
      <c r="F282" s="12" t="n">
        <f aca="false">INDEX($D$2:$D$367,K282)</f>
        <v>280</v>
      </c>
      <c r="G282" s="13" t="n">
        <f aca="false">183.5+$I$6*(D282-184.5)</f>
        <v>161.685267930079</v>
      </c>
      <c r="H282" s="14" t="n">
        <f aca="false">183.5+$I$15*(D282-184.5)</f>
        <v>179.575911166645</v>
      </c>
      <c r="K282" s="17" t="n">
        <f aca="false">RANK(L282,$L$2:$L$367)</f>
        <v>280</v>
      </c>
      <c r="L282" s="17" t="n">
        <f aca="true">RAND()</f>
        <v>0.21021363683878</v>
      </c>
    </row>
    <row r="283" customFormat="false" ht="13" hidden="false" customHeight="false" outlineLevel="0" collapsed="false">
      <c r="A283" s="10" t="s">
        <v>31</v>
      </c>
      <c r="B283" s="10" t="n">
        <v>10</v>
      </c>
      <c r="C283" s="10" t="n">
        <v>8</v>
      </c>
      <c r="D283" s="10" t="n">
        <v>282</v>
      </c>
      <c r="E283" s="11" t="n">
        <v>283</v>
      </c>
      <c r="F283" s="12" t="n">
        <f aca="false">INDEX($D$2:$D$367,K283)</f>
        <v>139</v>
      </c>
      <c r="G283" s="13" t="n">
        <f aca="false">183.5+$I$6*(D283-184.5)</f>
        <v>161.459208530391</v>
      </c>
      <c r="H283" s="14" t="n">
        <f aca="false">183.5+$I$15*(D283-184.5)</f>
        <v>179.535247033656</v>
      </c>
      <c r="K283" s="17" t="n">
        <f aca="false">RANK(L283,$L$2:$L$367)</f>
        <v>139</v>
      </c>
      <c r="L283" s="17" t="n">
        <f aca="true">RAND()</f>
        <v>0.612177614825487</v>
      </c>
    </row>
    <row r="284" customFormat="false" ht="13" hidden="false" customHeight="false" outlineLevel="0" collapsed="false">
      <c r="A284" s="10" t="s">
        <v>31</v>
      </c>
      <c r="B284" s="10" t="n">
        <v>10</v>
      </c>
      <c r="C284" s="10" t="n">
        <v>9</v>
      </c>
      <c r="D284" s="10" t="n">
        <v>283</v>
      </c>
      <c r="E284" s="11" t="n">
        <v>342</v>
      </c>
      <c r="F284" s="12" t="n">
        <f aca="false">INDEX($D$2:$D$367,K284)</f>
        <v>189</v>
      </c>
      <c r="G284" s="13" t="n">
        <f aca="false">183.5+$I$6*(D284-184.5)</f>
        <v>161.233149130703</v>
      </c>
      <c r="H284" s="14" t="n">
        <f aca="false">183.5+$I$15*(D284-184.5)</f>
        <v>179.494582900668</v>
      </c>
      <c r="K284" s="17" t="n">
        <f aca="false">RANK(L284,$L$2:$L$367)</f>
        <v>189</v>
      </c>
      <c r="L284" s="17" t="n">
        <f aca="true">RAND()</f>
        <v>0.453774260870174</v>
      </c>
    </row>
    <row r="285" customFormat="false" ht="13" hidden="false" customHeight="false" outlineLevel="0" collapsed="false">
      <c r="A285" s="10" t="s">
        <v>31</v>
      </c>
      <c r="B285" s="10" t="n">
        <v>10</v>
      </c>
      <c r="C285" s="10" t="n">
        <v>10</v>
      </c>
      <c r="D285" s="10" t="n">
        <v>284</v>
      </c>
      <c r="E285" s="11" t="n">
        <v>220</v>
      </c>
      <c r="F285" s="12" t="n">
        <f aca="false">INDEX($D$2:$D$367,K285)</f>
        <v>194</v>
      </c>
      <c r="G285" s="13" t="n">
        <f aca="false">183.5+$I$6*(D285-184.5)</f>
        <v>161.007089731014</v>
      </c>
      <c r="H285" s="14" t="n">
        <f aca="false">183.5+$I$15*(D285-184.5)</f>
        <v>179.45391876768</v>
      </c>
      <c r="K285" s="17" t="n">
        <f aca="false">RANK(L285,$L$2:$L$367)</f>
        <v>194</v>
      </c>
      <c r="L285" s="17" t="n">
        <f aca="true">RAND()</f>
        <v>0.435734428589296</v>
      </c>
    </row>
    <row r="286" customFormat="false" ht="13" hidden="false" customHeight="false" outlineLevel="0" collapsed="false">
      <c r="A286" s="10" t="s">
        <v>31</v>
      </c>
      <c r="B286" s="10" t="n">
        <v>10</v>
      </c>
      <c r="C286" s="10" t="n">
        <v>11</v>
      </c>
      <c r="D286" s="10" t="n">
        <v>285</v>
      </c>
      <c r="E286" s="11" t="n">
        <v>237</v>
      </c>
      <c r="F286" s="12" t="n">
        <f aca="false">INDEX($D$2:$D$367,K286)</f>
        <v>341</v>
      </c>
      <c r="G286" s="13" t="n">
        <f aca="false">183.5+$I$6*(D286-184.5)</f>
        <v>160.781030331326</v>
      </c>
      <c r="H286" s="14" t="n">
        <f aca="false">183.5+$I$15*(D286-184.5)</f>
        <v>179.413254634692</v>
      </c>
      <c r="K286" s="17" t="n">
        <f aca="false">RANK(L286,$L$2:$L$367)</f>
        <v>341</v>
      </c>
      <c r="L286" s="17" t="n">
        <f aca="true">RAND()</f>
        <v>0.0546554019996769</v>
      </c>
    </row>
    <row r="287" customFormat="false" ht="13" hidden="false" customHeight="false" outlineLevel="0" collapsed="false">
      <c r="A287" s="10" t="s">
        <v>31</v>
      </c>
      <c r="B287" s="10" t="n">
        <v>10</v>
      </c>
      <c r="C287" s="10" t="n">
        <v>12</v>
      </c>
      <c r="D287" s="10" t="n">
        <v>286</v>
      </c>
      <c r="E287" s="11" t="n">
        <v>72</v>
      </c>
      <c r="F287" s="12" t="n">
        <f aca="false">INDEX($D$2:$D$367,K287)</f>
        <v>238</v>
      </c>
      <c r="G287" s="13" t="n">
        <f aca="false">183.5+$I$6*(D287-184.5)</f>
        <v>160.554970931638</v>
      </c>
      <c r="H287" s="14" t="n">
        <f aca="false">183.5+$I$15*(D287-184.5)</f>
        <v>179.372590501704</v>
      </c>
      <c r="K287" s="17" t="n">
        <f aca="false">RANK(L287,$L$2:$L$367)</f>
        <v>238</v>
      </c>
      <c r="L287" s="17" t="n">
        <f aca="true">RAND()</f>
        <v>0.321833372721119</v>
      </c>
    </row>
    <row r="288" customFormat="false" ht="13" hidden="false" customHeight="false" outlineLevel="0" collapsed="false">
      <c r="A288" s="10" t="s">
        <v>31</v>
      </c>
      <c r="B288" s="10" t="n">
        <v>10</v>
      </c>
      <c r="C288" s="10" t="n">
        <v>13</v>
      </c>
      <c r="D288" s="10" t="n">
        <v>287</v>
      </c>
      <c r="E288" s="11" t="n">
        <v>138</v>
      </c>
      <c r="F288" s="12" t="n">
        <f aca="false">INDEX($D$2:$D$367,K288)</f>
        <v>322</v>
      </c>
      <c r="G288" s="13" t="n">
        <f aca="false">183.5+$I$6*(D288-184.5)</f>
        <v>160.32891153195</v>
      </c>
      <c r="H288" s="14" t="n">
        <f aca="false">183.5+$I$15*(D288-184.5)</f>
        <v>179.331926368716</v>
      </c>
      <c r="K288" s="17" t="n">
        <f aca="false">RANK(L288,$L$2:$L$367)</f>
        <v>322</v>
      </c>
      <c r="L288" s="17" t="n">
        <f aca="true">RAND()</f>
        <v>0.0994223062259503</v>
      </c>
    </row>
    <row r="289" customFormat="false" ht="13" hidden="false" customHeight="false" outlineLevel="0" collapsed="false">
      <c r="A289" s="10" t="s">
        <v>31</v>
      </c>
      <c r="B289" s="10" t="n">
        <v>10</v>
      </c>
      <c r="C289" s="10" t="n">
        <v>14</v>
      </c>
      <c r="D289" s="10" t="n">
        <v>288</v>
      </c>
      <c r="E289" s="11" t="n">
        <v>294</v>
      </c>
      <c r="F289" s="12" t="n">
        <f aca="false">INDEX($D$2:$D$367,K289)</f>
        <v>51</v>
      </c>
      <c r="G289" s="13" t="n">
        <f aca="false">183.5+$I$6*(D289-184.5)</f>
        <v>160.102852132261</v>
      </c>
      <c r="H289" s="14" t="n">
        <f aca="false">183.5+$I$15*(D289-184.5)</f>
        <v>179.291262235728</v>
      </c>
      <c r="K289" s="17" t="n">
        <f aca="false">RANK(L289,$L$2:$L$367)</f>
        <v>51</v>
      </c>
      <c r="L289" s="17" t="n">
        <f aca="true">RAND()</f>
        <v>0.847304997341991</v>
      </c>
    </row>
    <row r="290" customFormat="false" ht="13" hidden="false" customHeight="false" outlineLevel="0" collapsed="false">
      <c r="A290" s="10" t="s">
        <v>31</v>
      </c>
      <c r="B290" s="10" t="n">
        <v>10</v>
      </c>
      <c r="C290" s="10" t="n">
        <v>15</v>
      </c>
      <c r="D290" s="10" t="n">
        <v>289</v>
      </c>
      <c r="E290" s="11" t="n">
        <v>171</v>
      </c>
      <c r="F290" s="12" t="n">
        <f aca="false">INDEX($D$2:$D$367,K290)</f>
        <v>361</v>
      </c>
      <c r="G290" s="13" t="n">
        <f aca="false">183.5+$I$6*(D290-184.5)</f>
        <v>159.876792732573</v>
      </c>
      <c r="H290" s="14" t="n">
        <f aca="false">183.5+$I$15*(D290-184.5)</f>
        <v>179.250598102739</v>
      </c>
      <c r="K290" s="17" t="n">
        <f aca="false">RANK(L290,$L$2:$L$367)</f>
        <v>361</v>
      </c>
      <c r="L290" s="17" t="n">
        <f aca="true">RAND()</f>
        <v>0.011185401964288</v>
      </c>
    </row>
    <row r="291" customFormat="false" ht="13" hidden="false" customHeight="false" outlineLevel="0" collapsed="false">
      <c r="A291" s="10" t="s">
        <v>31</v>
      </c>
      <c r="B291" s="10" t="n">
        <v>10</v>
      </c>
      <c r="C291" s="10" t="n">
        <v>16</v>
      </c>
      <c r="D291" s="10" t="n">
        <v>290</v>
      </c>
      <c r="E291" s="11" t="n">
        <v>254</v>
      </c>
      <c r="F291" s="12" t="n">
        <f aca="false">INDEX($D$2:$D$367,K291)</f>
        <v>307</v>
      </c>
      <c r="G291" s="13" t="n">
        <f aca="false">183.5+$I$6*(D291-184.5)</f>
        <v>159.650733332885</v>
      </c>
      <c r="H291" s="14" t="n">
        <f aca="false">183.5+$I$15*(D291-184.5)</f>
        <v>179.209933969751</v>
      </c>
      <c r="K291" s="17" t="n">
        <f aca="false">RANK(L291,$L$2:$L$367)</f>
        <v>307</v>
      </c>
      <c r="L291" s="17" t="n">
        <f aca="true">RAND()</f>
        <v>0.146410281664862</v>
      </c>
    </row>
    <row r="292" customFormat="false" ht="13" hidden="false" customHeight="false" outlineLevel="0" collapsed="false">
      <c r="A292" s="10" t="s">
        <v>31</v>
      </c>
      <c r="B292" s="10" t="n">
        <v>10</v>
      </c>
      <c r="C292" s="10" t="n">
        <v>17</v>
      </c>
      <c r="D292" s="10" t="n">
        <v>291</v>
      </c>
      <c r="E292" s="11" t="n">
        <v>288</v>
      </c>
      <c r="F292" s="12" t="n">
        <f aca="false">INDEX($D$2:$D$367,K292)</f>
        <v>74</v>
      </c>
      <c r="G292" s="13" t="n">
        <f aca="false">183.5+$I$6*(D292-184.5)</f>
        <v>159.424673933196</v>
      </c>
      <c r="H292" s="14" t="n">
        <f aca="false">183.5+$I$15*(D292-184.5)</f>
        <v>179.169269836763</v>
      </c>
      <c r="K292" s="17" t="n">
        <f aca="false">RANK(L292,$L$2:$L$367)</f>
        <v>74</v>
      </c>
      <c r="L292" s="17" t="n">
        <f aca="true">RAND()</f>
        <v>0.765636671904571</v>
      </c>
    </row>
    <row r="293" customFormat="false" ht="13" hidden="false" customHeight="false" outlineLevel="0" collapsed="false">
      <c r="A293" s="10" t="s">
        <v>31</v>
      </c>
      <c r="B293" s="10" t="n">
        <v>10</v>
      </c>
      <c r="C293" s="10" t="n">
        <v>18</v>
      </c>
      <c r="D293" s="10" t="n">
        <v>292</v>
      </c>
      <c r="E293" s="11" t="n">
        <v>5</v>
      </c>
      <c r="F293" s="12" t="n">
        <f aca="false">INDEX($D$2:$D$367,K293)</f>
        <v>235</v>
      </c>
      <c r="G293" s="13" t="n">
        <f aca="false">183.5+$I$6*(D293-184.5)</f>
        <v>159.198614533508</v>
      </c>
      <c r="H293" s="14" t="n">
        <f aca="false">183.5+$I$15*(D293-184.5)</f>
        <v>179.128605703775</v>
      </c>
      <c r="K293" s="17" t="n">
        <f aca="false">RANK(L293,$L$2:$L$367)</f>
        <v>235</v>
      </c>
      <c r="L293" s="17" t="n">
        <f aca="true">RAND()</f>
        <v>0.323066956103847</v>
      </c>
    </row>
    <row r="294" customFormat="false" ht="13" hidden="false" customHeight="false" outlineLevel="0" collapsed="false">
      <c r="A294" s="10" t="s">
        <v>31</v>
      </c>
      <c r="B294" s="10" t="n">
        <v>10</v>
      </c>
      <c r="C294" s="10" t="n">
        <v>19</v>
      </c>
      <c r="D294" s="10" t="n">
        <v>293</v>
      </c>
      <c r="E294" s="11" t="n">
        <v>241</v>
      </c>
      <c r="F294" s="12" t="n">
        <f aca="false">INDEX($D$2:$D$367,K294)</f>
        <v>264</v>
      </c>
      <c r="G294" s="13" t="n">
        <f aca="false">183.5+$I$6*(D294-184.5)</f>
        <v>158.97255513382</v>
      </c>
      <c r="H294" s="14" t="n">
        <f aca="false">183.5+$I$15*(D294-184.5)</f>
        <v>179.087941570787</v>
      </c>
      <c r="K294" s="17" t="n">
        <f aca="false">RANK(L294,$L$2:$L$367)</f>
        <v>264</v>
      </c>
      <c r="L294" s="17" t="n">
        <f aca="true">RAND()</f>
        <v>0.256574450996812</v>
      </c>
    </row>
    <row r="295" customFormat="false" ht="13" hidden="false" customHeight="false" outlineLevel="0" collapsed="false">
      <c r="A295" s="10" t="s">
        <v>31</v>
      </c>
      <c r="B295" s="10" t="n">
        <v>10</v>
      </c>
      <c r="C295" s="10" t="n">
        <v>20</v>
      </c>
      <c r="D295" s="10" t="n">
        <v>294</v>
      </c>
      <c r="E295" s="11" t="n">
        <v>192</v>
      </c>
      <c r="F295" s="12" t="n">
        <f aca="false">INDEX($D$2:$D$367,K295)</f>
        <v>315</v>
      </c>
      <c r="G295" s="13" t="n">
        <f aca="false">183.5+$I$6*(D295-184.5)</f>
        <v>158.746495734131</v>
      </c>
      <c r="H295" s="14" t="n">
        <f aca="false">183.5+$I$15*(D295-184.5)</f>
        <v>179.047277437799</v>
      </c>
      <c r="K295" s="17" t="n">
        <f aca="false">RANK(L295,$L$2:$L$367)</f>
        <v>315</v>
      </c>
      <c r="L295" s="17" t="n">
        <f aca="true">RAND()</f>
        <v>0.123297904137891</v>
      </c>
    </row>
    <row r="296" customFormat="false" ht="13" hidden="false" customHeight="false" outlineLevel="0" collapsed="false">
      <c r="A296" s="10" t="s">
        <v>31</v>
      </c>
      <c r="B296" s="10" t="n">
        <v>10</v>
      </c>
      <c r="C296" s="10" t="n">
        <v>21</v>
      </c>
      <c r="D296" s="10" t="n">
        <v>295</v>
      </c>
      <c r="E296" s="11" t="n">
        <v>243</v>
      </c>
      <c r="F296" s="12" t="n">
        <f aca="false">INDEX($D$2:$D$367,K296)</f>
        <v>228</v>
      </c>
      <c r="G296" s="13" t="n">
        <f aca="false">183.5+$I$6*(D296-184.5)</f>
        <v>158.520436334443</v>
      </c>
      <c r="H296" s="14" t="n">
        <f aca="false">183.5+$I$15*(D296-184.5)</f>
        <v>179.006613304811</v>
      </c>
      <c r="K296" s="17" t="n">
        <f aca="false">RANK(L296,$L$2:$L$367)</f>
        <v>228</v>
      </c>
      <c r="L296" s="17" t="n">
        <f aca="true">RAND()</f>
        <v>0.350386696317838</v>
      </c>
    </row>
    <row r="297" customFormat="false" ht="13" hidden="false" customHeight="false" outlineLevel="0" collapsed="false">
      <c r="A297" s="10" t="s">
        <v>31</v>
      </c>
      <c r="B297" s="10" t="n">
        <v>10</v>
      </c>
      <c r="C297" s="10" t="n">
        <v>22</v>
      </c>
      <c r="D297" s="10" t="n">
        <v>296</v>
      </c>
      <c r="E297" s="11" t="n">
        <v>117</v>
      </c>
      <c r="F297" s="12" t="n">
        <f aca="false">INDEX($D$2:$D$367,K297)</f>
        <v>26</v>
      </c>
      <c r="G297" s="13" t="n">
        <f aca="false">183.5+$I$6*(D297-184.5)</f>
        <v>158.294376934755</v>
      </c>
      <c r="H297" s="14" t="n">
        <f aca="false">183.5+$I$15*(D297-184.5)</f>
        <v>178.965949171822</v>
      </c>
      <c r="K297" s="17" t="n">
        <f aca="false">RANK(L297,$L$2:$L$367)</f>
        <v>26</v>
      </c>
      <c r="L297" s="17" t="n">
        <f aca="true">RAND()</f>
        <v>0.916266976600897</v>
      </c>
    </row>
    <row r="298" customFormat="false" ht="13" hidden="false" customHeight="false" outlineLevel="0" collapsed="false">
      <c r="A298" s="10" t="s">
        <v>31</v>
      </c>
      <c r="B298" s="10" t="n">
        <v>10</v>
      </c>
      <c r="C298" s="10" t="n">
        <v>23</v>
      </c>
      <c r="D298" s="10" t="n">
        <v>297</v>
      </c>
      <c r="E298" s="11" t="n">
        <v>201</v>
      </c>
      <c r="F298" s="12" t="n">
        <f aca="false">INDEX($D$2:$D$367,K298)</f>
        <v>116</v>
      </c>
      <c r="G298" s="13" t="n">
        <f aca="false">183.5+$I$6*(D298-184.5)</f>
        <v>158.068317535067</v>
      </c>
      <c r="H298" s="14" t="n">
        <f aca="false">183.5+$I$15*(D298-184.5)</f>
        <v>178.925285038834</v>
      </c>
      <c r="K298" s="17" t="n">
        <f aca="false">RANK(L298,$L$2:$L$367)</f>
        <v>116</v>
      </c>
      <c r="L298" s="17" t="n">
        <f aca="true">RAND()</f>
        <v>0.680915700022437</v>
      </c>
    </row>
    <row r="299" customFormat="false" ht="13" hidden="false" customHeight="false" outlineLevel="0" collapsed="false">
      <c r="A299" s="10" t="s">
        <v>31</v>
      </c>
      <c r="B299" s="10" t="n">
        <v>10</v>
      </c>
      <c r="C299" s="10" t="n">
        <v>24</v>
      </c>
      <c r="D299" s="10" t="n">
        <v>298</v>
      </c>
      <c r="E299" s="11" t="n">
        <v>196</v>
      </c>
      <c r="F299" s="12" t="n">
        <f aca="false">INDEX($D$2:$D$367,K299)</f>
        <v>12</v>
      </c>
      <c r="G299" s="13" t="n">
        <f aca="false">183.5+$I$6*(D299-184.5)</f>
        <v>157.842258135378</v>
      </c>
      <c r="H299" s="14" t="n">
        <f aca="false">183.5+$I$15*(D299-184.5)</f>
        <v>178.884620905846</v>
      </c>
      <c r="K299" s="17" t="n">
        <f aca="false">RANK(L299,$L$2:$L$367)</f>
        <v>12</v>
      </c>
      <c r="L299" s="17" t="n">
        <f aca="true">RAND()</f>
        <v>0.948466781846969</v>
      </c>
    </row>
    <row r="300" customFormat="false" ht="13" hidden="false" customHeight="false" outlineLevel="0" collapsed="false">
      <c r="A300" s="10" t="s">
        <v>31</v>
      </c>
      <c r="B300" s="10" t="n">
        <v>10</v>
      </c>
      <c r="C300" s="10" t="n">
        <v>25</v>
      </c>
      <c r="D300" s="10" t="n">
        <v>299</v>
      </c>
      <c r="E300" s="11" t="n">
        <v>176</v>
      </c>
      <c r="F300" s="12" t="n">
        <f aca="false">INDEX($D$2:$D$367,K300)</f>
        <v>332</v>
      </c>
      <c r="G300" s="13" t="n">
        <f aca="false">183.5+$I$6*(D300-184.5)</f>
        <v>157.61619873569</v>
      </c>
      <c r="H300" s="14" t="n">
        <f aca="false">183.5+$I$15*(D300-184.5)</f>
        <v>178.843956772858</v>
      </c>
      <c r="K300" s="17" t="n">
        <f aca="false">RANK(L300,$L$2:$L$367)</f>
        <v>332</v>
      </c>
      <c r="L300" s="17" t="n">
        <f aca="true">RAND()</f>
        <v>0.0766142804659228</v>
      </c>
    </row>
    <row r="301" customFormat="false" ht="13" hidden="false" customHeight="false" outlineLevel="0" collapsed="false">
      <c r="A301" s="10" t="s">
        <v>31</v>
      </c>
      <c r="B301" s="10" t="n">
        <v>10</v>
      </c>
      <c r="C301" s="10" t="n">
        <v>26</v>
      </c>
      <c r="D301" s="10" t="n">
        <v>300</v>
      </c>
      <c r="E301" s="11" t="n">
        <v>7</v>
      </c>
      <c r="F301" s="12" t="n">
        <f aca="false">INDEX($D$2:$D$367,K301)</f>
        <v>118</v>
      </c>
      <c r="G301" s="13" t="n">
        <f aca="false">183.5+$I$6*(D301-184.5)</f>
        <v>157.390139336002</v>
      </c>
      <c r="H301" s="14" t="n">
        <f aca="false">183.5+$I$15*(D301-184.5)</f>
        <v>178.80329263987</v>
      </c>
      <c r="K301" s="17" t="n">
        <f aca="false">RANK(L301,$L$2:$L$367)</f>
        <v>118</v>
      </c>
      <c r="L301" s="17" t="n">
        <f aca="true">RAND()</f>
        <v>0.676574735333345</v>
      </c>
    </row>
    <row r="302" customFormat="false" ht="13" hidden="false" customHeight="false" outlineLevel="0" collapsed="false">
      <c r="A302" s="10" t="s">
        <v>31</v>
      </c>
      <c r="B302" s="10" t="n">
        <v>10</v>
      </c>
      <c r="C302" s="10" t="n">
        <v>27</v>
      </c>
      <c r="D302" s="10" t="n">
        <v>301</v>
      </c>
      <c r="E302" s="11" t="n">
        <v>264</v>
      </c>
      <c r="F302" s="12" t="n">
        <f aca="false">INDEX($D$2:$D$367,K302)</f>
        <v>205</v>
      </c>
      <c r="G302" s="13" t="n">
        <f aca="false">183.5+$I$6*(D302-184.5)</f>
        <v>157.164079936313</v>
      </c>
      <c r="H302" s="14" t="n">
        <f aca="false">183.5+$I$15*(D302-184.5)</f>
        <v>178.762628506882</v>
      </c>
      <c r="K302" s="17" t="n">
        <f aca="false">RANK(L302,$L$2:$L$367)</f>
        <v>205</v>
      </c>
      <c r="L302" s="17" t="n">
        <f aca="true">RAND()</f>
        <v>0.404074227993208</v>
      </c>
    </row>
    <row r="303" customFormat="false" ht="13" hidden="false" customHeight="false" outlineLevel="0" collapsed="false">
      <c r="A303" s="10" t="s">
        <v>31</v>
      </c>
      <c r="B303" s="10" t="n">
        <v>10</v>
      </c>
      <c r="C303" s="10" t="n">
        <v>28</v>
      </c>
      <c r="D303" s="10" t="n">
        <v>302</v>
      </c>
      <c r="E303" s="11" t="n">
        <v>94</v>
      </c>
      <c r="F303" s="12" t="n">
        <f aca="false">INDEX($D$2:$D$367,K303)</f>
        <v>112</v>
      </c>
      <c r="G303" s="13" t="n">
        <f aca="false">183.5+$I$6*(D303-184.5)</f>
        <v>156.938020536625</v>
      </c>
      <c r="H303" s="14" t="n">
        <f aca="false">183.5+$I$15*(D303-184.5)</f>
        <v>178.721964373894</v>
      </c>
      <c r="K303" s="17" t="n">
        <f aca="false">RANK(L303,$L$2:$L$367)</f>
        <v>112</v>
      </c>
      <c r="L303" s="17" t="n">
        <f aca="true">RAND()</f>
        <v>0.690582410969101</v>
      </c>
    </row>
    <row r="304" customFormat="false" ht="13" hidden="false" customHeight="false" outlineLevel="0" collapsed="false">
      <c r="A304" s="10" t="s">
        <v>31</v>
      </c>
      <c r="B304" s="10" t="n">
        <v>10</v>
      </c>
      <c r="C304" s="10" t="n">
        <v>29</v>
      </c>
      <c r="D304" s="10" t="n">
        <v>303</v>
      </c>
      <c r="E304" s="11" t="n">
        <v>229</v>
      </c>
      <c r="F304" s="12" t="n">
        <f aca="false">INDEX($D$2:$D$367,K304)</f>
        <v>298</v>
      </c>
      <c r="G304" s="13" t="n">
        <f aca="false">183.5+$I$6*(D304-184.5)</f>
        <v>156.711961136937</v>
      </c>
      <c r="H304" s="14" t="n">
        <f aca="false">183.5+$I$15*(D304-184.5)</f>
        <v>178.681300240905</v>
      </c>
      <c r="K304" s="17" t="n">
        <f aca="false">RANK(L304,$L$2:$L$367)</f>
        <v>298</v>
      </c>
      <c r="L304" s="17" t="n">
        <f aca="true">RAND()</f>
        <v>0.172658332885641</v>
      </c>
    </row>
    <row r="305" customFormat="false" ht="13" hidden="false" customHeight="false" outlineLevel="0" collapsed="false">
      <c r="A305" s="10" t="s">
        <v>31</v>
      </c>
      <c r="B305" s="10" t="n">
        <v>10</v>
      </c>
      <c r="C305" s="10" t="n">
        <v>30</v>
      </c>
      <c r="D305" s="10" t="n">
        <v>304</v>
      </c>
      <c r="E305" s="11" t="n">
        <v>38</v>
      </c>
      <c r="F305" s="12" t="n">
        <f aca="false">INDEX($D$2:$D$367,K305)</f>
        <v>210</v>
      </c>
      <c r="G305" s="13" t="n">
        <f aca="false">183.5+$I$6*(D305-184.5)</f>
        <v>156.485901737248</v>
      </c>
      <c r="H305" s="14" t="n">
        <f aca="false">183.5+$I$15*(D305-184.5)</f>
        <v>178.640636107917</v>
      </c>
      <c r="K305" s="17" t="n">
        <f aca="false">RANK(L305,$L$2:$L$367)</f>
        <v>210</v>
      </c>
      <c r="L305" s="17" t="n">
        <f aca="true">RAND()</f>
        <v>0.39244532438849</v>
      </c>
    </row>
    <row r="306" customFormat="false" ht="13" hidden="false" customHeight="false" outlineLevel="0" collapsed="false">
      <c r="A306" s="10" t="s">
        <v>31</v>
      </c>
      <c r="B306" s="10" t="n">
        <v>10</v>
      </c>
      <c r="C306" s="10" t="n">
        <v>31</v>
      </c>
      <c r="D306" s="10" t="n">
        <v>305</v>
      </c>
      <c r="E306" s="11" t="n">
        <v>79</v>
      </c>
      <c r="F306" s="12" t="n">
        <f aca="false">INDEX($D$2:$D$367,K306)</f>
        <v>286</v>
      </c>
      <c r="G306" s="13" t="n">
        <f aca="false">183.5+$I$6*(D306-184.5)</f>
        <v>156.25984233756</v>
      </c>
      <c r="H306" s="14" t="n">
        <f aca="false">183.5+$I$15*(D306-184.5)</f>
        <v>178.599971974929</v>
      </c>
      <c r="K306" s="17" t="n">
        <f aca="false">RANK(L306,$L$2:$L$367)</f>
        <v>286</v>
      </c>
      <c r="L306" s="17" t="n">
        <f aca="true">RAND()</f>
        <v>0.19686531771374</v>
      </c>
    </row>
    <row r="307" customFormat="false" ht="13" hidden="false" customHeight="false" outlineLevel="0" collapsed="false">
      <c r="A307" s="10" t="s">
        <v>32</v>
      </c>
      <c r="B307" s="10" t="n">
        <v>11</v>
      </c>
      <c r="C307" s="10" t="n">
        <v>1</v>
      </c>
      <c r="D307" s="10" t="n">
        <v>306</v>
      </c>
      <c r="E307" s="11" t="n">
        <v>19</v>
      </c>
      <c r="F307" s="12" t="n">
        <f aca="false">INDEX($D$2:$D$367,K307)</f>
        <v>357</v>
      </c>
      <c r="G307" s="13" t="n">
        <f aca="false">183.5+$I$6*(D307-184.5)</f>
        <v>156.033782937872</v>
      </c>
      <c r="H307" s="14" t="n">
        <f aca="false">183.5+$I$15*(D307-184.5)</f>
        <v>178.559307841941</v>
      </c>
      <c r="K307" s="17" t="n">
        <f aca="false">RANK(L307,$L$2:$L$367)</f>
        <v>357</v>
      </c>
      <c r="L307" s="17" t="n">
        <f aca="true">RAND()</f>
        <v>0.0192225696259063</v>
      </c>
    </row>
    <row r="308" customFormat="false" ht="13" hidden="false" customHeight="false" outlineLevel="0" collapsed="false">
      <c r="A308" s="10" t="s">
        <v>32</v>
      </c>
      <c r="B308" s="10" t="n">
        <v>11</v>
      </c>
      <c r="C308" s="10" t="n">
        <v>2</v>
      </c>
      <c r="D308" s="10" t="n">
        <v>307</v>
      </c>
      <c r="E308" s="11" t="n">
        <v>34</v>
      </c>
      <c r="F308" s="12" t="n">
        <f aca="false">INDEX($D$2:$D$367,K308)</f>
        <v>227</v>
      </c>
      <c r="G308" s="13" t="n">
        <f aca="false">183.5+$I$6*(D308-184.5)</f>
        <v>155.807723538184</v>
      </c>
      <c r="H308" s="14" t="n">
        <f aca="false">183.5+$I$15*(D308-184.5)</f>
        <v>178.518643708953</v>
      </c>
      <c r="K308" s="17" t="n">
        <f aca="false">RANK(L308,$L$2:$L$367)</f>
        <v>227</v>
      </c>
      <c r="L308" s="17" t="n">
        <f aca="true">RAND()</f>
        <v>0.352404100573654</v>
      </c>
    </row>
    <row r="309" customFormat="false" ht="13" hidden="false" customHeight="false" outlineLevel="0" collapsed="false">
      <c r="A309" s="10" t="s">
        <v>32</v>
      </c>
      <c r="B309" s="10" t="n">
        <v>11</v>
      </c>
      <c r="C309" s="10" t="n">
        <v>3</v>
      </c>
      <c r="D309" s="10" t="n">
        <v>308</v>
      </c>
      <c r="E309" s="11" t="n">
        <v>348</v>
      </c>
      <c r="F309" s="12" t="n">
        <f aca="false">INDEX($D$2:$D$367,K309)</f>
        <v>291</v>
      </c>
      <c r="G309" s="13" t="n">
        <f aca="false">183.5+$I$6*(D309-184.5)</f>
        <v>155.581664138495</v>
      </c>
      <c r="H309" s="14" t="n">
        <f aca="false">183.5+$I$15*(D309-184.5)</f>
        <v>178.477979575965</v>
      </c>
      <c r="K309" s="17" t="n">
        <f aca="false">RANK(L309,$L$2:$L$367)</f>
        <v>291</v>
      </c>
      <c r="L309" s="17" t="n">
        <f aca="true">RAND()</f>
        <v>0.185086547770555</v>
      </c>
    </row>
    <row r="310" customFormat="false" ht="13" hidden="false" customHeight="false" outlineLevel="0" collapsed="false">
      <c r="A310" s="10" t="s">
        <v>32</v>
      </c>
      <c r="B310" s="10" t="n">
        <v>11</v>
      </c>
      <c r="C310" s="10" t="n">
        <v>4</v>
      </c>
      <c r="D310" s="10" t="n">
        <v>309</v>
      </c>
      <c r="E310" s="11" t="n">
        <v>266</v>
      </c>
      <c r="F310" s="12" t="n">
        <f aca="false">INDEX($D$2:$D$367,K310)</f>
        <v>37</v>
      </c>
      <c r="G310" s="13" t="n">
        <f aca="false">183.5+$I$6*(D310-184.5)</f>
        <v>155.355604738807</v>
      </c>
      <c r="H310" s="14" t="n">
        <f aca="false">183.5+$I$15*(D310-184.5)</f>
        <v>178.437315442977</v>
      </c>
      <c r="K310" s="17" t="n">
        <f aca="false">RANK(L310,$L$2:$L$367)</f>
        <v>37</v>
      </c>
      <c r="L310" s="17" t="n">
        <f aca="true">RAND()</f>
        <v>0.885110763506654</v>
      </c>
    </row>
    <row r="311" customFormat="false" ht="13" hidden="false" customHeight="false" outlineLevel="0" collapsed="false">
      <c r="A311" s="10" t="s">
        <v>32</v>
      </c>
      <c r="B311" s="10" t="n">
        <v>11</v>
      </c>
      <c r="C311" s="10" t="n">
        <v>5</v>
      </c>
      <c r="D311" s="10" t="n">
        <v>310</v>
      </c>
      <c r="E311" s="11" t="n">
        <v>310</v>
      </c>
      <c r="F311" s="12" t="n">
        <f aca="false">INDEX($D$2:$D$367,K311)</f>
        <v>43</v>
      </c>
      <c r="G311" s="13" t="n">
        <f aca="false">183.5+$I$6*(D311-184.5)</f>
        <v>155.129545339119</v>
      </c>
      <c r="H311" s="14" t="n">
        <f aca="false">183.5+$I$15*(D311-184.5)</f>
        <v>178.396651309989</v>
      </c>
      <c r="K311" s="17" t="n">
        <f aca="false">RANK(L311,$L$2:$L$367)</f>
        <v>43</v>
      </c>
      <c r="L311" s="17" t="n">
        <f aca="true">RAND()</f>
        <v>0.8655663392404</v>
      </c>
    </row>
    <row r="312" customFormat="false" ht="13" hidden="false" customHeight="false" outlineLevel="0" collapsed="false">
      <c r="A312" s="10" t="s">
        <v>32</v>
      </c>
      <c r="B312" s="10" t="n">
        <v>11</v>
      </c>
      <c r="C312" s="10" t="n">
        <v>6</v>
      </c>
      <c r="D312" s="10" t="n">
        <v>311</v>
      </c>
      <c r="E312" s="11" t="n">
        <v>76</v>
      </c>
      <c r="F312" s="12" t="n">
        <f aca="false">INDEX($D$2:$D$367,K312)</f>
        <v>155</v>
      </c>
      <c r="G312" s="13" t="n">
        <f aca="false">183.5+$I$6*(D312-184.5)</f>
        <v>154.90348593943</v>
      </c>
      <c r="H312" s="14" t="n">
        <f aca="false">183.5+$I$15*(D312-184.5)</f>
        <v>178.355987177</v>
      </c>
      <c r="K312" s="17" t="n">
        <f aca="false">RANK(L312,$L$2:$L$367)</f>
        <v>155</v>
      </c>
      <c r="L312" s="17" t="n">
        <f aca="true">RAND()</f>
        <v>0.567451480197024</v>
      </c>
    </row>
    <row r="313" customFormat="false" ht="13" hidden="false" customHeight="false" outlineLevel="0" collapsed="false">
      <c r="A313" s="10" t="s">
        <v>32</v>
      </c>
      <c r="B313" s="10" t="n">
        <v>11</v>
      </c>
      <c r="C313" s="10" t="n">
        <v>7</v>
      </c>
      <c r="D313" s="10" t="n">
        <v>312</v>
      </c>
      <c r="E313" s="11" t="n">
        <v>51</v>
      </c>
      <c r="F313" s="12" t="n">
        <f aca="false">INDEX($D$2:$D$367,K313)</f>
        <v>86</v>
      </c>
      <c r="G313" s="13" t="n">
        <f aca="false">183.5+$I$6*(D313-184.5)</f>
        <v>154.677426539742</v>
      </c>
      <c r="H313" s="14" t="n">
        <f aca="false">183.5+$I$15*(D313-184.5)</f>
        <v>178.315323044012</v>
      </c>
      <c r="K313" s="17" t="n">
        <f aca="false">RANK(L313,$L$2:$L$367)</f>
        <v>86</v>
      </c>
      <c r="L313" s="17" t="n">
        <f aca="true">RAND()</f>
        <v>0.731455962092169</v>
      </c>
    </row>
    <row r="314" customFormat="false" ht="13" hidden="false" customHeight="false" outlineLevel="0" collapsed="false">
      <c r="A314" s="10" t="s">
        <v>32</v>
      </c>
      <c r="B314" s="10" t="n">
        <v>11</v>
      </c>
      <c r="C314" s="10" t="n">
        <v>8</v>
      </c>
      <c r="D314" s="10" t="n">
        <v>313</v>
      </c>
      <c r="E314" s="11" t="n">
        <v>97</v>
      </c>
      <c r="F314" s="12" t="n">
        <f aca="false">INDEX($D$2:$D$367,K314)</f>
        <v>218</v>
      </c>
      <c r="G314" s="13" t="n">
        <f aca="false">183.5+$I$6*(D314-184.5)</f>
        <v>154.451367140054</v>
      </c>
      <c r="H314" s="14" t="n">
        <f aca="false">183.5+$I$15*(D314-184.5)</f>
        <v>178.274658911024</v>
      </c>
      <c r="K314" s="17" t="n">
        <f aca="false">RANK(L314,$L$2:$L$367)</f>
        <v>218</v>
      </c>
      <c r="L314" s="17" t="n">
        <f aca="true">RAND()</f>
        <v>0.371551916913424</v>
      </c>
    </row>
    <row r="315" customFormat="false" ht="13" hidden="false" customHeight="false" outlineLevel="0" collapsed="false">
      <c r="A315" s="10" t="s">
        <v>32</v>
      </c>
      <c r="B315" s="10" t="n">
        <v>11</v>
      </c>
      <c r="C315" s="10" t="n">
        <v>9</v>
      </c>
      <c r="D315" s="10" t="n">
        <v>314</v>
      </c>
      <c r="E315" s="11" t="n">
        <v>80</v>
      </c>
      <c r="F315" s="12" t="n">
        <f aca="false">INDEX($D$2:$D$367,K315)</f>
        <v>326</v>
      </c>
      <c r="G315" s="13" t="n">
        <f aca="false">183.5+$I$6*(D315-184.5)</f>
        <v>154.225307740365</v>
      </c>
      <c r="H315" s="14" t="n">
        <f aca="false">183.5+$I$15*(D315-184.5)</f>
        <v>178.233994778036</v>
      </c>
      <c r="K315" s="17" t="n">
        <f aca="false">RANK(L315,$L$2:$L$367)</f>
        <v>326</v>
      </c>
      <c r="L315" s="17" t="n">
        <f aca="true">RAND()</f>
        <v>0.0917695500332701</v>
      </c>
    </row>
    <row r="316" customFormat="false" ht="13" hidden="false" customHeight="false" outlineLevel="0" collapsed="false">
      <c r="A316" s="10" t="s">
        <v>32</v>
      </c>
      <c r="B316" s="10" t="n">
        <v>11</v>
      </c>
      <c r="C316" s="10" t="n">
        <v>10</v>
      </c>
      <c r="D316" s="10" t="n">
        <v>315</v>
      </c>
      <c r="E316" s="11" t="n">
        <v>282</v>
      </c>
      <c r="F316" s="12" t="n">
        <f aca="false">INDEX($D$2:$D$367,K316)</f>
        <v>348</v>
      </c>
      <c r="G316" s="13" t="n">
        <f aca="false">183.5+$I$6*(D316-184.5)</f>
        <v>153.999248340677</v>
      </c>
      <c r="H316" s="14" t="n">
        <f aca="false">183.5+$I$15*(D316-184.5)</f>
        <v>178.193330645048</v>
      </c>
      <c r="K316" s="17" t="n">
        <f aca="false">RANK(L316,$L$2:$L$367)</f>
        <v>348</v>
      </c>
      <c r="L316" s="17" t="n">
        <f aca="true">RAND()</f>
        <v>0.0393954076166274</v>
      </c>
    </row>
    <row r="317" customFormat="false" ht="13" hidden="false" customHeight="false" outlineLevel="0" collapsed="false">
      <c r="A317" s="10" t="s">
        <v>32</v>
      </c>
      <c r="B317" s="10" t="n">
        <v>11</v>
      </c>
      <c r="C317" s="10" t="n">
        <v>11</v>
      </c>
      <c r="D317" s="10" t="n">
        <v>316</v>
      </c>
      <c r="E317" s="11" t="n">
        <v>46</v>
      </c>
      <c r="F317" s="12" t="n">
        <f aca="false">INDEX($D$2:$D$367,K317)</f>
        <v>360</v>
      </c>
      <c r="G317" s="13" t="n">
        <f aca="false">183.5+$I$6*(D317-184.5)</f>
        <v>153.773188940989</v>
      </c>
      <c r="H317" s="14" t="n">
        <f aca="false">183.5+$I$15*(D317-184.5)</f>
        <v>178.15266651206</v>
      </c>
      <c r="K317" s="17" t="n">
        <f aca="false">RANK(L317,$L$2:$L$367)</f>
        <v>360</v>
      </c>
      <c r="L317" s="17" t="n">
        <f aca="true">RAND()</f>
        <v>0.0149651703273533</v>
      </c>
    </row>
    <row r="318" customFormat="false" ht="13" hidden="false" customHeight="false" outlineLevel="0" collapsed="false">
      <c r="A318" s="10" t="s">
        <v>32</v>
      </c>
      <c r="B318" s="10" t="n">
        <v>11</v>
      </c>
      <c r="C318" s="10" t="n">
        <v>12</v>
      </c>
      <c r="D318" s="10" t="n">
        <v>317</v>
      </c>
      <c r="E318" s="11" t="n">
        <v>66</v>
      </c>
      <c r="F318" s="12" t="n">
        <f aca="false">INDEX($D$2:$D$367,K318)</f>
        <v>198</v>
      </c>
      <c r="G318" s="13" t="n">
        <f aca="false">183.5+$I$6*(D318-184.5)</f>
        <v>153.547129541301</v>
      </c>
      <c r="H318" s="14" t="n">
        <f aca="false">183.5+$I$15*(D318-184.5)</f>
        <v>178.112002379072</v>
      </c>
      <c r="K318" s="17" t="n">
        <f aca="false">RANK(L318,$L$2:$L$367)</f>
        <v>198</v>
      </c>
      <c r="L318" s="17" t="n">
        <f aca="true">RAND()</f>
        <v>0.426831755929718</v>
      </c>
    </row>
    <row r="319" customFormat="false" ht="13" hidden="false" customHeight="false" outlineLevel="0" collapsed="false">
      <c r="A319" s="10" t="s">
        <v>32</v>
      </c>
      <c r="B319" s="10" t="n">
        <v>11</v>
      </c>
      <c r="C319" s="10" t="n">
        <v>13</v>
      </c>
      <c r="D319" s="10" t="n">
        <v>318</v>
      </c>
      <c r="E319" s="11" t="n">
        <v>126</v>
      </c>
      <c r="F319" s="12" t="n">
        <f aca="false">INDEX($D$2:$D$367,K319)</f>
        <v>301</v>
      </c>
      <c r="G319" s="13" t="n">
        <f aca="false">183.5+$I$6*(D319-184.5)</f>
        <v>153.321070141612</v>
      </c>
      <c r="H319" s="14" t="n">
        <f aca="false">183.5+$I$15*(D319-184.5)</f>
        <v>178.071338246083</v>
      </c>
      <c r="K319" s="17" t="n">
        <f aca="false">RANK(L319,$L$2:$L$367)</f>
        <v>301</v>
      </c>
      <c r="L319" s="17" t="n">
        <f aca="true">RAND()</f>
        <v>0.162012900651681</v>
      </c>
    </row>
    <row r="320" customFormat="false" ht="13" hidden="false" customHeight="false" outlineLevel="0" collapsed="false">
      <c r="A320" s="10" t="s">
        <v>32</v>
      </c>
      <c r="B320" s="10" t="n">
        <v>11</v>
      </c>
      <c r="C320" s="10" t="n">
        <v>14</v>
      </c>
      <c r="D320" s="10" t="n">
        <v>319</v>
      </c>
      <c r="E320" s="11" t="n">
        <v>127</v>
      </c>
      <c r="F320" s="12" t="n">
        <f aca="false">INDEX($D$2:$D$367,K320)</f>
        <v>28</v>
      </c>
      <c r="G320" s="13" t="n">
        <f aca="false">183.5+$I$6*(D320-184.5)</f>
        <v>153.095010741924</v>
      </c>
      <c r="H320" s="14" t="n">
        <f aca="false">183.5+$I$15*(D320-184.5)</f>
        <v>178.030674113095</v>
      </c>
      <c r="K320" s="17" t="n">
        <f aca="false">RANK(L320,$L$2:$L$367)</f>
        <v>28</v>
      </c>
      <c r="L320" s="17" t="n">
        <f aca="true">RAND()</f>
        <v>0.912456951105</v>
      </c>
    </row>
    <row r="321" customFormat="false" ht="13" hidden="false" customHeight="false" outlineLevel="0" collapsed="false">
      <c r="A321" s="10" t="s">
        <v>32</v>
      </c>
      <c r="B321" s="10" t="n">
        <v>11</v>
      </c>
      <c r="C321" s="10" t="n">
        <v>15</v>
      </c>
      <c r="D321" s="10" t="n">
        <v>320</v>
      </c>
      <c r="E321" s="11" t="n">
        <v>131</v>
      </c>
      <c r="F321" s="12" t="n">
        <f aca="false">INDEX($D$2:$D$367,K321)</f>
        <v>117</v>
      </c>
      <c r="G321" s="13" t="n">
        <f aca="false">183.5+$I$6*(D321-184.5)</f>
        <v>152.868951342236</v>
      </c>
      <c r="H321" s="14" t="n">
        <f aca="false">183.5+$I$15*(D321-184.5)</f>
        <v>177.990009980107</v>
      </c>
      <c r="K321" s="17" t="n">
        <f aca="false">RANK(L321,$L$2:$L$367)</f>
        <v>117</v>
      </c>
      <c r="L321" s="17" t="n">
        <f aca="true">RAND()</f>
        <v>0.680901641413529</v>
      </c>
    </row>
    <row r="322" customFormat="false" ht="13" hidden="false" customHeight="false" outlineLevel="0" collapsed="false">
      <c r="A322" s="10" t="s">
        <v>32</v>
      </c>
      <c r="B322" s="10" t="n">
        <v>11</v>
      </c>
      <c r="C322" s="10" t="n">
        <v>16</v>
      </c>
      <c r="D322" s="10" t="n">
        <v>321</v>
      </c>
      <c r="E322" s="11" t="n">
        <v>107</v>
      </c>
      <c r="F322" s="12" t="n">
        <f aca="false">INDEX($D$2:$D$367,K322)</f>
        <v>52</v>
      </c>
      <c r="G322" s="13" t="n">
        <f aca="false">183.5+$I$6*(D322-184.5)</f>
        <v>152.642891942547</v>
      </c>
      <c r="H322" s="14" t="n">
        <f aca="false">183.5+$I$15*(D322-184.5)</f>
        <v>177.949345847119</v>
      </c>
      <c r="K322" s="17" t="n">
        <f aca="false">RANK(L322,$L$2:$L$367)</f>
        <v>52</v>
      </c>
      <c r="L322" s="17" t="n">
        <f aca="true">RAND()</f>
        <v>0.847268482695375</v>
      </c>
    </row>
    <row r="323" customFormat="false" ht="13" hidden="false" customHeight="false" outlineLevel="0" collapsed="false">
      <c r="A323" s="10" t="s">
        <v>32</v>
      </c>
      <c r="B323" s="10" t="n">
        <v>11</v>
      </c>
      <c r="C323" s="10" t="n">
        <v>17</v>
      </c>
      <c r="D323" s="10" t="n">
        <v>322</v>
      </c>
      <c r="E323" s="11" t="n">
        <v>143</v>
      </c>
      <c r="F323" s="12" t="n">
        <f aca="false">INDEX($D$2:$D$367,K323)</f>
        <v>305</v>
      </c>
      <c r="G323" s="13" t="n">
        <f aca="false">183.5+$I$6*(D323-184.5)</f>
        <v>152.416832542859</v>
      </c>
      <c r="H323" s="14" t="n">
        <f aca="false">183.5+$I$15*(D323-184.5)</f>
        <v>177.908681714131</v>
      </c>
      <c r="K323" s="17" t="n">
        <f aca="false">RANK(L323,$L$2:$L$367)</f>
        <v>305</v>
      </c>
      <c r="L323" s="17" t="n">
        <f aca="true">RAND()</f>
        <v>0.148507794328254</v>
      </c>
    </row>
    <row r="324" customFormat="false" ht="13" hidden="false" customHeight="false" outlineLevel="0" collapsed="false">
      <c r="A324" s="10" t="s">
        <v>32</v>
      </c>
      <c r="B324" s="10" t="n">
        <v>11</v>
      </c>
      <c r="C324" s="10" t="n">
        <v>18</v>
      </c>
      <c r="D324" s="10" t="n">
        <v>323</v>
      </c>
      <c r="E324" s="11" t="n">
        <v>146</v>
      </c>
      <c r="F324" s="12" t="n">
        <f aca="false">INDEX($D$2:$D$367,K324)</f>
        <v>347</v>
      </c>
      <c r="G324" s="13" t="n">
        <f aca="false">183.5+$I$6*(D324-184.5)</f>
        <v>152.190773143171</v>
      </c>
      <c r="H324" s="14" t="n">
        <f aca="false">183.5+$I$15*(D324-184.5)</f>
        <v>177.868017581143</v>
      </c>
      <c r="K324" s="17" t="n">
        <f aca="false">RANK(L324,$L$2:$L$367)</f>
        <v>347</v>
      </c>
      <c r="L324" s="17" t="n">
        <f aca="true">RAND()</f>
        <v>0.0410649189665257</v>
      </c>
    </row>
    <row r="325" customFormat="false" ht="13" hidden="false" customHeight="false" outlineLevel="0" collapsed="false">
      <c r="A325" s="10" t="s">
        <v>32</v>
      </c>
      <c r="B325" s="10" t="n">
        <v>11</v>
      </c>
      <c r="C325" s="10" t="n">
        <v>19</v>
      </c>
      <c r="D325" s="10" t="n">
        <v>324</v>
      </c>
      <c r="E325" s="11" t="n">
        <v>203</v>
      </c>
      <c r="F325" s="12" t="n">
        <f aca="false">INDEX($D$2:$D$367,K325)</f>
        <v>64</v>
      </c>
      <c r="G325" s="13" t="n">
        <f aca="false">183.5+$I$6*(D325-184.5)</f>
        <v>151.964713743483</v>
      </c>
      <c r="H325" s="14" t="n">
        <f aca="false">183.5+$I$15*(D325-184.5)</f>
        <v>177.827353448155</v>
      </c>
      <c r="K325" s="17" t="n">
        <f aca="false">RANK(L325,$L$2:$L$367)</f>
        <v>64</v>
      </c>
      <c r="L325" s="17" t="n">
        <f aca="true">RAND()</f>
        <v>0.802231560723588</v>
      </c>
    </row>
    <row r="326" customFormat="false" ht="13" hidden="false" customHeight="false" outlineLevel="0" collapsed="false">
      <c r="A326" s="10" t="s">
        <v>32</v>
      </c>
      <c r="B326" s="10" t="n">
        <v>11</v>
      </c>
      <c r="C326" s="10" t="n">
        <v>20</v>
      </c>
      <c r="D326" s="10" t="n">
        <v>325</v>
      </c>
      <c r="E326" s="11" t="n">
        <v>185</v>
      </c>
      <c r="F326" s="12" t="n">
        <f aca="false">INDEX($D$2:$D$367,K326)</f>
        <v>236</v>
      </c>
      <c r="G326" s="13" t="n">
        <f aca="false">183.5+$I$6*(D326-184.5)</f>
        <v>151.738654343794</v>
      </c>
      <c r="H326" s="14" t="n">
        <f aca="false">183.5+$I$15*(D326-184.5)</f>
        <v>177.786689315166</v>
      </c>
      <c r="K326" s="17" t="n">
        <f aca="false">RANK(L326,$L$2:$L$367)</f>
        <v>236</v>
      </c>
      <c r="L326" s="17" t="n">
        <f aca="true">RAND()</f>
        <v>0.322379288608033</v>
      </c>
    </row>
    <row r="327" customFormat="false" ht="13" hidden="false" customHeight="false" outlineLevel="0" collapsed="false">
      <c r="A327" s="10" t="s">
        <v>32</v>
      </c>
      <c r="B327" s="10" t="n">
        <v>11</v>
      </c>
      <c r="C327" s="10" t="n">
        <v>21</v>
      </c>
      <c r="D327" s="10" t="n">
        <v>326</v>
      </c>
      <c r="E327" s="11" t="n">
        <v>156</v>
      </c>
      <c r="F327" s="12" t="n">
        <f aca="false">INDEX($D$2:$D$367,K327)</f>
        <v>66</v>
      </c>
      <c r="G327" s="13" t="n">
        <f aca="false">183.5+$I$6*(D327-184.5)</f>
        <v>151.512594944106</v>
      </c>
      <c r="H327" s="14" t="n">
        <f aca="false">183.5+$I$15*(D327-184.5)</f>
        <v>177.746025182178</v>
      </c>
      <c r="K327" s="17" t="n">
        <f aca="false">RANK(L327,$L$2:$L$367)</f>
        <v>66</v>
      </c>
      <c r="L327" s="17" t="n">
        <f aca="true">RAND()</f>
        <v>0.794773240780762</v>
      </c>
    </row>
    <row r="328" customFormat="false" ht="13" hidden="false" customHeight="false" outlineLevel="0" collapsed="false">
      <c r="A328" s="10" t="s">
        <v>32</v>
      </c>
      <c r="B328" s="10" t="n">
        <v>11</v>
      </c>
      <c r="C328" s="10" t="n">
        <v>22</v>
      </c>
      <c r="D328" s="10" t="n">
        <v>327</v>
      </c>
      <c r="E328" s="11" t="n">
        <v>9</v>
      </c>
      <c r="F328" s="12" t="n">
        <f aca="false">INDEX($D$2:$D$367,K328)</f>
        <v>35</v>
      </c>
      <c r="G328" s="13" t="n">
        <f aca="false">183.5+$I$6*(D328-184.5)</f>
        <v>151.286535544418</v>
      </c>
      <c r="H328" s="14" t="n">
        <f aca="false">183.5+$I$15*(D328-184.5)</f>
        <v>177.70536104919</v>
      </c>
      <c r="K328" s="17" t="n">
        <f aca="false">RANK(L328,$L$2:$L$367)</f>
        <v>35</v>
      </c>
      <c r="L328" s="17" t="n">
        <f aca="true">RAND()</f>
        <v>0.8930918512128</v>
      </c>
    </row>
    <row r="329" customFormat="false" ht="13" hidden="false" customHeight="false" outlineLevel="0" collapsed="false">
      <c r="A329" s="10" t="s">
        <v>32</v>
      </c>
      <c r="B329" s="10" t="n">
        <v>11</v>
      </c>
      <c r="C329" s="10" t="n">
        <v>23</v>
      </c>
      <c r="D329" s="10" t="n">
        <v>328</v>
      </c>
      <c r="E329" s="11" t="n">
        <v>182</v>
      </c>
      <c r="F329" s="12" t="n">
        <f aca="false">INDEX($D$2:$D$367,K329)</f>
        <v>177</v>
      </c>
      <c r="G329" s="13" t="n">
        <f aca="false">183.5+$I$6*(D329-184.5)</f>
        <v>151.060476144729</v>
      </c>
      <c r="H329" s="14" t="n">
        <f aca="false">183.5+$I$15*(D329-184.5)</f>
        <v>177.664696916202</v>
      </c>
      <c r="K329" s="17" t="n">
        <f aca="false">RANK(L329,$L$2:$L$367)</f>
        <v>177</v>
      </c>
      <c r="L329" s="17" t="n">
        <f aca="true">RAND()</f>
        <v>0.486465564552108</v>
      </c>
    </row>
    <row r="330" customFormat="false" ht="13" hidden="false" customHeight="false" outlineLevel="0" collapsed="false">
      <c r="A330" s="10" t="s">
        <v>32</v>
      </c>
      <c r="B330" s="10" t="n">
        <v>11</v>
      </c>
      <c r="C330" s="10" t="n">
        <v>24</v>
      </c>
      <c r="D330" s="10" t="n">
        <v>329</v>
      </c>
      <c r="E330" s="11" t="n">
        <v>230</v>
      </c>
      <c r="F330" s="12" t="n">
        <f aca="false">INDEX($D$2:$D$367,K330)</f>
        <v>144</v>
      </c>
      <c r="G330" s="13" t="n">
        <f aca="false">183.5+$I$6*(D330-184.5)</f>
        <v>150.834416745041</v>
      </c>
      <c r="H330" s="14" t="n">
        <f aca="false">183.5+$I$15*(D330-184.5)</f>
        <v>177.624032783214</v>
      </c>
      <c r="K330" s="17" t="n">
        <f aca="false">RANK(L330,$L$2:$L$367)</f>
        <v>144</v>
      </c>
      <c r="L330" s="17" t="n">
        <f aca="true">RAND()</f>
        <v>0.599686169115042</v>
      </c>
    </row>
    <row r="331" customFormat="false" ht="13" hidden="false" customHeight="false" outlineLevel="0" collapsed="false">
      <c r="A331" s="10" t="s">
        <v>32</v>
      </c>
      <c r="B331" s="10" t="n">
        <v>11</v>
      </c>
      <c r="C331" s="10" t="n">
        <v>25</v>
      </c>
      <c r="D331" s="10" t="n">
        <v>330</v>
      </c>
      <c r="E331" s="11" t="n">
        <v>132</v>
      </c>
      <c r="F331" s="12" t="n">
        <f aca="false">INDEX($D$2:$D$367,K331)</f>
        <v>164</v>
      </c>
      <c r="G331" s="13" t="n">
        <f aca="false">183.5+$I$6*(D331-184.5)</f>
        <v>150.608357345353</v>
      </c>
      <c r="H331" s="14" t="n">
        <f aca="false">183.5+$I$15*(D331-184.5)</f>
        <v>177.583368650226</v>
      </c>
      <c r="K331" s="17" t="n">
        <f aca="false">RANK(L331,$L$2:$L$367)</f>
        <v>164</v>
      </c>
      <c r="L331" s="17" t="n">
        <f aca="true">RAND()</f>
        <v>0.536595059231303</v>
      </c>
    </row>
    <row r="332" customFormat="false" ht="13" hidden="false" customHeight="false" outlineLevel="0" collapsed="false">
      <c r="A332" s="10" t="s">
        <v>32</v>
      </c>
      <c r="B332" s="10" t="n">
        <v>11</v>
      </c>
      <c r="C332" s="10" t="n">
        <v>26</v>
      </c>
      <c r="D332" s="10" t="n">
        <v>331</v>
      </c>
      <c r="E332" s="11" t="n">
        <v>309</v>
      </c>
      <c r="F332" s="12" t="n">
        <f aca="false">INDEX($D$2:$D$367,K332)</f>
        <v>13</v>
      </c>
      <c r="G332" s="13" t="n">
        <f aca="false">183.5+$I$6*(D332-184.5)</f>
        <v>150.382297945664</v>
      </c>
      <c r="H332" s="14" t="n">
        <f aca="false">183.5+$I$15*(D332-184.5)</f>
        <v>177.542704517238</v>
      </c>
      <c r="K332" s="17" t="n">
        <f aca="false">RANK(L332,$L$2:$L$367)</f>
        <v>13</v>
      </c>
      <c r="L332" s="17" t="n">
        <f aca="true">RAND()</f>
        <v>0.945776745600059</v>
      </c>
    </row>
    <row r="333" customFormat="false" ht="13" hidden="false" customHeight="false" outlineLevel="0" collapsed="false">
      <c r="A333" s="10" t="s">
        <v>32</v>
      </c>
      <c r="B333" s="10" t="n">
        <v>11</v>
      </c>
      <c r="C333" s="10" t="n">
        <v>27</v>
      </c>
      <c r="D333" s="10" t="n">
        <v>332</v>
      </c>
      <c r="E333" s="11" t="n">
        <v>47</v>
      </c>
      <c r="F333" s="12" t="n">
        <f aca="false">INDEX($D$2:$D$367,K333)</f>
        <v>309</v>
      </c>
      <c r="G333" s="13" t="n">
        <f aca="false">183.5+$I$6*(D333-184.5)</f>
        <v>150.156238545976</v>
      </c>
      <c r="H333" s="14" t="n">
        <f aca="false">183.5+$I$15*(D333-184.5)</f>
        <v>177.502040384249</v>
      </c>
      <c r="K333" s="17" t="n">
        <f aca="false">RANK(L333,$L$2:$L$367)</f>
        <v>309</v>
      </c>
      <c r="L333" s="17" t="n">
        <f aca="true">RAND()</f>
        <v>0.132974008519167</v>
      </c>
    </row>
    <row r="334" customFormat="false" ht="13" hidden="false" customHeight="false" outlineLevel="0" collapsed="false">
      <c r="A334" s="10" t="s">
        <v>32</v>
      </c>
      <c r="B334" s="10" t="n">
        <v>11</v>
      </c>
      <c r="C334" s="10" t="n">
        <v>28</v>
      </c>
      <c r="D334" s="10" t="n">
        <v>333</v>
      </c>
      <c r="E334" s="11" t="n">
        <v>281</v>
      </c>
      <c r="F334" s="12" t="n">
        <f aca="false">INDEX($D$2:$D$367,K334)</f>
        <v>130</v>
      </c>
      <c r="G334" s="13" t="n">
        <f aca="false">183.5+$I$6*(D334-184.5)</f>
        <v>149.930179146288</v>
      </c>
      <c r="H334" s="14" t="n">
        <f aca="false">183.5+$I$15*(D334-184.5)</f>
        <v>177.461376251261</v>
      </c>
      <c r="K334" s="17" t="n">
        <f aca="false">RANK(L334,$L$2:$L$367)</f>
        <v>130</v>
      </c>
      <c r="L334" s="17" t="n">
        <f aca="true">RAND()</f>
        <v>0.634941717783895</v>
      </c>
    </row>
    <row r="335" customFormat="false" ht="13" hidden="false" customHeight="false" outlineLevel="0" collapsed="false">
      <c r="A335" s="10" t="s">
        <v>32</v>
      </c>
      <c r="B335" s="10" t="n">
        <v>11</v>
      </c>
      <c r="C335" s="10" t="n">
        <v>29</v>
      </c>
      <c r="D335" s="10" t="n">
        <v>334</v>
      </c>
      <c r="E335" s="11" t="n">
        <v>99</v>
      </c>
      <c r="F335" s="12" t="n">
        <f aca="false">INDEX($D$2:$D$367,K335)</f>
        <v>108</v>
      </c>
      <c r="G335" s="13" t="n">
        <f aca="false">183.5+$I$6*(D335-184.5)</f>
        <v>149.7041197466</v>
      </c>
      <c r="H335" s="14" t="n">
        <f aca="false">183.5+$I$15*(D335-184.5)</f>
        <v>177.420712118273</v>
      </c>
      <c r="K335" s="17" t="n">
        <f aca="false">RANK(L335,$L$2:$L$367)</f>
        <v>108</v>
      </c>
      <c r="L335" s="17" t="n">
        <f aca="true">RAND()</f>
        <v>0.696966169379357</v>
      </c>
    </row>
    <row r="336" customFormat="false" ht="13" hidden="false" customHeight="false" outlineLevel="0" collapsed="false">
      <c r="A336" s="10" t="s">
        <v>32</v>
      </c>
      <c r="B336" s="10" t="n">
        <v>11</v>
      </c>
      <c r="C336" s="10" t="n">
        <v>30</v>
      </c>
      <c r="D336" s="10" t="n">
        <v>335</v>
      </c>
      <c r="E336" s="11" t="n">
        <v>174</v>
      </c>
      <c r="F336" s="12" t="n">
        <f aca="false">INDEX($D$2:$D$367,K336)</f>
        <v>174</v>
      </c>
      <c r="G336" s="13" t="n">
        <f aca="false">183.5+$I$6*(D336-184.5)</f>
        <v>149.478060346911</v>
      </c>
      <c r="H336" s="14" t="n">
        <f aca="false">183.5+$I$15*(D336-184.5)</f>
        <v>177.380047985285</v>
      </c>
      <c r="K336" s="17" t="n">
        <f aca="false">RANK(L336,$L$2:$L$367)</f>
        <v>174</v>
      </c>
      <c r="L336" s="17" t="n">
        <f aca="true">RAND()</f>
        <v>0.501953447866065</v>
      </c>
    </row>
    <row r="337" customFormat="false" ht="13" hidden="false" customHeight="false" outlineLevel="0" collapsed="false">
      <c r="A337" s="10" t="s">
        <v>33</v>
      </c>
      <c r="B337" s="10" t="n">
        <v>12</v>
      </c>
      <c r="C337" s="10" t="n">
        <v>1</v>
      </c>
      <c r="D337" s="10" t="n">
        <v>336</v>
      </c>
      <c r="E337" s="11" t="n">
        <v>129</v>
      </c>
      <c r="F337" s="12" t="n">
        <f aca="false">INDEX($D$2:$D$367,K337)</f>
        <v>256</v>
      </c>
      <c r="G337" s="13" t="n">
        <f aca="false">183.5+$I$6*(D337-184.5)</f>
        <v>149.252000947223</v>
      </c>
      <c r="H337" s="14" t="n">
        <f aca="false">183.5+$I$15*(D337-184.5)</f>
        <v>177.339383852297</v>
      </c>
      <c r="K337" s="17" t="n">
        <f aca="false">RANK(L337,$L$2:$L$367)</f>
        <v>256</v>
      </c>
      <c r="L337" s="17" t="n">
        <f aca="true">RAND()</f>
        <v>0.275155247448159</v>
      </c>
    </row>
    <row r="338" customFormat="false" ht="13" hidden="false" customHeight="false" outlineLevel="0" collapsed="false">
      <c r="A338" s="10" t="s">
        <v>33</v>
      </c>
      <c r="B338" s="10" t="n">
        <v>12</v>
      </c>
      <c r="C338" s="10" t="n">
        <v>2</v>
      </c>
      <c r="D338" s="10" t="n">
        <v>337</v>
      </c>
      <c r="E338" s="11" t="n">
        <v>328</v>
      </c>
      <c r="F338" s="12" t="n">
        <f aca="false">INDEX($D$2:$D$367,K338)</f>
        <v>172</v>
      </c>
      <c r="G338" s="13" t="n">
        <f aca="false">183.5+$I$6*(D338-184.5)</f>
        <v>149.025941547535</v>
      </c>
      <c r="H338" s="14" t="n">
        <f aca="false">183.5+$I$15*(D338-184.5)</f>
        <v>177.298719719309</v>
      </c>
      <c r="K338" s="17" t="n">
        <f aca="false">RANK(L338,$L$2:$L$367)</f>
        <v>172</v>
      </c>
      <c r="L338" s="17" t="n">
        <f aca="true">RAND()</f>
        <v>0.507860336268647</v>
      </c>
    </row>
    <row r="339" customFormat="false" ht="13" hidden="false" customHeight="false" outlineLevel="0" collapsed="false">
      <c r="A339" s="10" t="s">
        <v>33</v>
      </c>
      <c r="B339" s="10" t="n">
        <v>12</v>
      </c>
      <c r="C339" s="10" t="n">
        <v>3</v>
      </c>
      <c r="D339" s="10" t="n">
        <v>338</v>
      </c>
      <c r="E339" s="11" t="n">
        <v>157</v>
      </c>
      <c r="F339" s="12" t="n">
        <f aca="false">INDEX($D$2:$D$367,K339)</f>
        <v>154</v>
      </c>
      <c r="G339" s="13" t="n">
        <f aca="false">183.5+$I$6*(D339-184.5)</f>
        <v>148.799882147846</v>
      </c>
      <c r="H339" s="14" t="n">
        <f aca="false">183.5+$I$15*(D339-184.5)</f>
        <v>177.258055586321</v>
      </c>
      <c r="K339" s="17" t="n">
        <f aca="false">RANK(L339,$L$2:$L$367)</f>
        <v>154</v>
      </c>
      <c r="L339" s="17" t="n">
        <f aca="true">RAND()</f>
        <v>0.567940059497342</v>
      </c>
    </row>
    <row r="340" customFormat="false" ht="13" hidden="false" customHeight="false" outlineLevel="0" collapsed="false">
      <c r="A340" s="10" t="s">
        <v>33</v>
      </c>
      <c r="B340" s="10" t="n">
        <v>12</v>
      </c>
      <c r="C340" s="10" t="n">
        <v>4</v>
      </c>
      <c r="D340" s="10" t="n">
        <v>339</v>
      </c>
      <c r="E340" s="11" t="n">
        <v>165</v>
      </c>
      <c r="F340" s="12" t="n">
        <f aca="false">INDEX($D$2:$D$367,K340)</f>
        <v>359</v>
      </c>
      <c r="G340" s="13" t="n">
        <f aca="false">183.5+$I$6*(D340-184.5)</f>
        <v>148.573822748158</v>
      </c>
      <c r="H340" s="14" t="n">
        <f aca="false">183.5+$I$15*(D340-184.5)</f>
        <v>177.217391453332</v>
      </c>
      <c r="K340" s="17" t="n">
        <f aca="false">RANK(L340,$L$2:$L$367)</f>
        <v>359</v>
      </c>
      <c r="L340" s="17" t="n">
        <f aca="true">RAND()</f>
        <v>0.0183154308052588</v>
      </c>
    </row>
    <row r="341" customFormat="false" ht="13" hidden="false" customHeight="false" outlineLevel="0" collapsed="false">
      <c r="A341" s="10" t="s">
        <v>33</v>
      </c>
      <c r="B341" s="10" t="n">
        <v>12</v>
      </c>
      <c r="C341" s="10" t="n">
        <v>5</v>
      </c>
      <c r="D341" s="10" t="n">
        <v>340</v>
      </c>
      <c r="E341" s="11" t="n">
        <v>56</v>
      </c>
      <c r="F341" s="12" t="n">
        <f aca="false">INDEX($D$2:$D$367,K341)</f>
        <v>220</v>
      </c>
      <c r="G341" s="13" t="n">
        <f aca="false">183.5+$I$6*(D341-184.5)</f>
        <v>148.34776334847</v>
      </c>
      <c r="H341" s="14" t="n">
        <f aca="false">183.5+$I$15*(D341-184.5)</f>
        <v>177.176727320344</v>
      </c>
      <c r="K341" s="17" t="n">
        <f aca="false">RANK(L341,$L$2:$L$367)</f>
        <v>220</v>
      </c>
      <c r="L341" s="17" t="n">
        <f aca="true">RAND()</f>
        <v>0.366731351104581</v>
      </c>
    </row>
    <row r="342" customFormat="false" ht="13" hidden="false" customHeight="false" outlineLevel="0" collapsed="false">
      <c r="A342" s="10" t="s">
        <v>33</v>
      </c>
      <c r="B342" s="10" t="n">
        <v>12</v>
      </c>
      <c r="C342" s="10" t="n">
        <v>6</v>
      </c>
      <c r="D342" s="10" t="n">
        <v>341</v>
      </c>
      <c r="E342" s="11" t="n">
        <v>10</v>
      </c>
      <c r="F342" s="12" t="n">
        <f aca="false">INDEX($D$2:$D$367,K342)</f>
        <v>197</v>
      </c>
      <c r="G342" s="13" t="n">
        <f aca="false">183.5+$I$6*(D342-184.5)</f>
        <v>148.121703948781</v>
      </c>
      <c r="H342" s="14" t="n">
        <f aca="false">183.5+$I$15*(D342-184.5)</f>
        <v>177.136063187356</v>
      </c>
      <c r="K342" s="17" t="n">
        <f aca="false">RANK(L342,$L$2:$L$367)</f>
        <v>197</v>
      </c>
      <c r="L342" s="17" t="n">
        <f aca="true">RAND()</f>
        <v>0.427932412766673</v>
      </c>
    </row>
    <row r="343" customFormat="false" ht="13" hidden="false" customHeight="false" outlineLevel="0" collapsed="false">
      <c r="A343" s="10" t="s">
        <v>33</v>
      </c>
      <c r="B343" s="10" t="n">
        <v>12</v>
      </c>
      <c r="C343" s="10" t="n">
        <v>7</v>
      </c>
      <c r="D343" s="10" t="n">
        <v>342</v>
      </c>
      <c r="E343" s="11" t="n">
        <v>12</v>
      </c>
      <c r="F343" s="12" t="n">
        <f aca="false">INDEX($D$2:$D$367,K343)</f>
        <v>109</v>
      </c>
      <c r="G343" s="13" t="n">
        <f aca="false">183.5+$I$6*(D343-184.5)</f>
        <v>147.895644549093</v>
      </c>
      <c r="H343" s="14" t="n">
        <f aca="false">183.5+$I$15*(D343-184.5)</f>
        <v>177.095399054368</v>
      </c>
      <c r="K343" s="17" t="n">
        <f aca="false">RANK(L343,$L$2:$L$367)</f>
        <v>109</v>
      </c>
      <c r="L343" s="17" t="n">
        <f aca="true">RAND()</f>
        <v>0.694929677302816</v>
      </c>
    </row>
    <row r="344" customFormat="false" ht="13" hidden="false" customHeight="false" outlineLevel="0" collapsed="false">
      <c r="A344" s="10" t="s">
        <v>33</v>
      </c>
      <c r="B344" s="10" t="n">
        <v>12</v>
      </c>
      <c r="C344" s="10" t="n">
        <v>8</v>
      </c>
      <c r="D344" s="10" t="n">
        <v>343</v>
      </c>
      <c r="E344" s="11" t="n">
        <v>105</v>
      </c>
      <c r="F344" s="12" t="n">
        <f aca="false">INDEX($D$2:$D$367,K344)</f>
        <v>281</v>
      </c>
      <c r="G344" s="13" t="n">
        <f aca="false">183.5+$I$6*(D344-184.5)</f>
        <v>147.669585149405</v>
      </c>
      <c r="H344" s="14" t="n">
        <f aca="false">183.5+$I$15*(D344-184.5)</f>
        <v>177.05473492138</v>
      </c>
      <c r="K344" s="17" t="n">
        <f aca="false">RANK(L344,$L$2:$L$367)</f>
        <v>281</v>
      </c>
      <c r="L344" s="17" t="n">
        <f aca="true">RAND()</f>
        <v>0.20826280359585</v>
      </c>
    </row>
    <row r="345" customFormat="false" ht="13" hidden="false" customHeight="false" outlineLevel="0" collapsed="false">
      <c r="A345" s="10" t="s">
        <v>33</v>
      </c>
      <c r="B345" s="10" t="n">
        <v>12</v>
      </c>
      <c r="C345" s="10" t="n">
        <v>9</v>
      </c>
      <c r="D345" s="10" t="n">
        <v>344</v>
      </c>
      <c r="E345" s="11" t="n">
        <v>43</v>
      </c>
      <c r="F345" s="12" t="n">
        <f aca="false">INDEX($D$2:$D$367,K345)</f>
        <v>16</v>
      </c>
      <c r="G345" s="13" t="n">
        <f aca="false">183.5+$I$6*(D345-184.5)</f>
        <v>147.443525749717</v>
      </c>
      <c r="H345" s="14" t="n">
        <f aca="false">183.5+$I$15*(D345-184.5)</f>
        <v>177.014070788392</v>
      </c>
      <c r="K345" s="17" t="n">
        <f aca="false">RANK(L345,$L$2:$L$367)</f>
        <v>16</v>
      </c>
      <c r="L345" s="17" t="n">
        <f aca="true">RAND()</f>
        <v>0.941310192928567</v>
      </c>
    </row>
    <row r="346" customFormat="false" ht="13" hidden="false" customHeight="false" outlineLevel="0" collapsed="false">
      <c r="A346" s="10" t="s">
        <v>33</v>
      </c>
      <c r="B346" s="10" t="n">
        <v>12</v>
      </c>
      <c r="C346" s="10" t="n">
        <v>10</v>
      </c>
      <c r="D346" s="10" t="n">
        <v>345</v>
      </c>
      <c r="E346" s="11" t="n">
        <v>41</v>
      </c>
      <c r="F346" s="12" t="n">
        <f aca="false">INDEX($D$2:$D$367,K346)</f>
        <v>70</v>
      </c>
      <c r="G346" s="13" t="n">
        <f aca="false">183.5+$I$6*(D346-184.5)</f>
        <v>147.217466350028</v>
      </c>
      <c r="H346" s="14" t="n">
        <f aca="false">183.5+$I$15*(D346-184.5)</f>
        <v>176.973406655404</v>
      </c>
      <c r="K346" s="17" t="n">
        <f aca="false">RANK(L346,$L$2:$L$367)</f>
        <v>70</v>
      </c>
      <c r="L346" s="17" t="n">
        <f aca="true">RAND()</f>
        <v>0.783276217216393</v>
      </c>
    </row>
    <row r="347" customFormat="false" ht="13" hidden="false" customHeight="false" outlineLevel="0" collapsed="false">
      <c r="A347" s="10" t="s">
        <v>33</v>
      </c>
      <c r="B347" s="10" t="n">
        <v>12</v>
      </c>
      <c r="C347" s="10" t="n">
        <v>11</v>
      </c>
      <c r="D347" s="10" t="n">
        <v>346</v>
      </c>
      <c r="E347" s="11" t="n">
        <v>39</v>
      </c>
      <c r="F347" s="12" t="n">
        <f aca="false">INDEX($D$2:$D$367,K347)</f>
        <v>354</v>
      </c>
      <c r="G347" s="13" t="n">
        <f aca="false">183.5+$I$6*(D347-184.5)</f>
        <v>146.99140695034</v>
      </c>
      <c r="H347" s="14" t="n">
        <f aca="false">183.5+$I$15*(D347-184.5)</f>
        <v>176.932742522415</v>
      </c>
      <c r="K347" s="17" t="n">
        <f aca="false">RANK(L347,$L$2:$L$367)</f>
        <v>354</v>
      </c>
      <c r="L347" s="17" t="n">
        <f aca="true">RAND()</f>
        <v>0.0264594171868638</v>
      </c>
    </row>
    <row r="348" customFormat="false" ht="13" hidden="false" customHeight="false" outlineLevel="0" collapsed="false">
      <c r="A348" s="10" t="s">
        <v>33</v>
      </c>
      <c r="B348" s="10" t="n">
        <v>12</v>
      </c>
      <c r="C348" s="10" t="n">
        <v>12</v>
      </c>
      <c r="D348" s="10" t="n">
        <v>347</v>
      </c>
      <c r="E348" s="11" t="n">
        <v>314</v>
      </c>
      <c r="F348" s="12" t="n">
        <f aca="false">INDEX($D$2:$D$367,K348)</f>
        <v>140</v>
      </c>
      <c r="G348" s="13" t="n">
        <f aca="false">183.5+$I$6*(D348-184.5)</f>
        <v>146.765347550652</v>
      </c>
      <c r="H348" s="14" t="n">
        <f aca="false">183.5+$I$15*(D348-184.5)</f>
        <v>176.892078389427</v>
      </c>
      <c r="K348" s="17" t="n">
        <f aca="false">RANK(L348,$L$2:$L$367)</f>
        <v>140</v>
      </c>
      <c r="L348" s="17" t="n">
        <f aca="true">RAND()</f>
        <v>0.606722969700461</v>
      </c>
    </row>
    <row r="349" customFormat="false" ht="13" hidden="false" customHeight="false" outlineLevel="0" collapsed="false">
      <c r="A349" s="10" t="s">
        <v>33</v>
      </c>
      <c r="B349" s="10" t="n">
        <v>12</v>
      </c>
      <c r="C349" s="10" t="n">
        <v>13</v>
      </c>
      <c r="D349" s="10" t="n">
        <v>348</v>
      </c>
      <c r="E349" s="11" t="n">
        <v>163</v>
      </c>
      <c r="F349" s="12" t="n">
        <f aca="false">INDEX($D$2:$D$367,K349)</f>
        <v>72</v>
      </c>
      <c r="G349" s="13" t="n">
        <f aca="false">183.5+$I$6*(D349-184.5)</f>
        <v>146.539288150963</v>
      </c>
      <c r="H349" s="14" t="n">
        <f aca="false">183.5+$I$15*(D349-184.5)</f>
        <v>176.851414256439</v>
      </c>
      <c r="K349" s="17" t="n">
        <f aca="false">RANK(L349,$L$2:$L$367)</f>
        <v>72</v>
      </c>
      <c r="L349" s="17" t="n">
        <f aca="true">RAND()</f>
        <v>0.778030875291497</v>
      </c>
    </row>
    <row r="350" customFormat="false" ht="13" hidden="false" customHeight="false" outlineLevel="0" collapsed="false">
      <c r="A350" s="10" t="s">
        <v>33</v>
      </c>
      <c r="B350" s="10" t="n">
        <v>12</v>
      </c>
      <c r="C350" s="10" t="n">
        <v>14</v>
      </c>
      <c r="D350" s="10" t="n">
        <v>349</v>
      </c>
      <c r="E350" s="11" t="n">
        <v>26</v>
      </c>
      <c r="F350" s="12" t="n">
        <f aca="false">INDEX($D$2:$D$367,K350)</f>
        <v>115</v>
      </c>
      <c r="G350" s="13" t="n">
        <f aca="false">183.5+$I$6*(D350-184.5)</f>
        <v>146.313228751275</v>
      </c>
      <c r="H350" s="14" t="n">
        <f aca="false">183.5+$I$15*(D350-184.5)</f>
        <v>176.810750123451</v>
      </c>
      <c r="K350" s="17" t="n">
        <f aca="false">RANK(L350,$L$2:$L$367)</f>
        <v>115</v>
      </c>
      <c r="L350" s="17" t="n">
        <f aca="true">RAND()</f>
        <v>0.683464313662041</v>
      </c>
    </row>
    <row r="351" customFormat="false" ht="13" hidden="false" customHeight="false" outlineLevel="0" collapsed="false">
      <c r="A351" s="10" t="s">
        <v>33</v>
      </c>
      <c r="B351" s="10" t="n">
        <v>12</v>
      </c>
      <c r="C351" s="10" t="n">
        <v>15</v>
      </c>
      <c r="D351" s="10" t="n">
        <v>350</v>
      </c>
      <c r="E351" s="11" t="n">
        <v>320</v>
      </c>
      <c r="F351" s="12" t="n">
        <f aca="false">INDEX($D$2:$D$367,K351)</f>
        <v>292</v>
      </c>
      <c r="G351" s="13" t="n">
        <f aca="false">183.5+$I$6*(D351-184.5)</f>
        <v>146.087169351587</v>
      </c>
      <c r="H351" s="14" t="n">
        <f aca="false">183.5+$I$15*(D351-184.5)</f>
        <v>176.770085990463</v>
      </c>
      <c r="K351" s="17" t="n">
        <f aca="false">RANK(L351,$L$2:$L$367)</f>
        <v>292</v>
      </c>
      <c r="L351" s="17" t="n">
        <f aca="true">RAND()</f>
        <v>0.184848406731924</v>
      </c>
    </row>
    <row r="352" customFormat="false" ht="13" hidden="false" customHeight="false" outlineLevel="0" collapsed="false">
      <c r="A352" s="10" t="s">
        <v>33</v>
      </c>
      <c r="B352" s="10" t="n">
        <v>12</v>
      </c>
      <c r="C352" s="10" t="n">
        <v>16</v>
      </c>
      <c r="D352" s="10" t="n">
        <v>351</v>
      </c>
      <c r="E352" s="11" t="n">
        <v>96</v>
      </c>
      <c r="F352" s="12" t="n">
        <f aca="false">INDEX($D$2:$D$367,K352)</f>
        <v>128</v>
      </c>
      <c r="G352" s="13" t="n">
        <f aca="false">183.5+$I$6*(D352-184.5)</f>
        <v>145.861109951898</v>
      </c>
      <c r="H352" s="14" t="n">
        <f aca="false">183.5+$I$15*(D352-184.5)</f>
        <v>176.729421857475</v>
      </c>
      <c r="K352" s="17" t="n">
        <f aca="false">RANK(L352,$L$2:$L$367)</f>
        <v>128</v>
      </c>
      <c r="L352" s="17" t="n">
        <f aca="true">RAND()</f>
        <v>0.642671380829622</v>
      </c>
    </row>
    <row r="353" customFormat="false" ht="13" hidden="false" customHeight="false" outlineLevel="0" collapsed="false">
      <c r="A353" s="10" t="s">
        <v>33</v>
      </c>
      <c r="B353" s="10" t="n">
        <v>12</v>
      </c>
      <c r="C353" s="10" t="n">
        <v>17</v>
      </c>
      <c r="D353" s="10" t="n">
        <v>352</v>
      </c>
      <c r="E353" s="11" t="n">
        <v>304</v>
      </c>
      <c r="F353" s="12" t="n">
        <f aca="false">INDEX($D$2:$D$367,K353)</f>
        <v>137</v>
      </c>
      <c r="G353" s="13" t="n">
        <f aca="false">183.5+$I$6*(D353-184.5)</f>
        <v>145.63505055221</v>
      </c>
      <c r="H353" s="14" t="n">
        <f aca="false">183.5+$I$15*(D353-184.5)</f>
        <v>176.688757724487</v>
      </c>
      <c r="K353" s="17" t="n">
        <f aca="false">RANK(L353,$L$2:$L$367)</f>
        <v>137</v>
      </c>
      <c r="L353" s="17" t="n">
        <f aca="true">RAND()</f>
        <v>0.622845421749114</v>
      </c>
    </row>
    <row r="354" customFormat="false" ht="13" hidden="false" customHeight="false" outlineLevel="0" collapsed="false">
      <c r="A354" s="10" t="s">
        <v>33</v>
      </c>
      <c r="B354" s="10" t="n">
        <v>12</v>
      </c>
      <c r="C354" s="10" t="n">
        <v>18</v>
      </c>
      <c r="D354" s="10" t="n">
        <v>353</v>
      </c>
      <c r="E354" s="11" t="n">
        <v>128</v>
      </c>
      <c r="F354" s="12" t="n">
        <f aca="false">INDEX($D$2:$D$367,K354)</f>
        <v>334</v>
      </c>
      <c r="G354" s="13" t="n">
        <f aca="false">183.5+$I$6*(D354-184.5)</f>
        <v>145.408991152522</v>
      </c>
      <c r="H354" s="14" t="n">
        <f aca="false">183.5+$I$15*(D354-184.5)</f>
        <v>176.648093591498</v>
      </c>
      <c r="K354" s="17" t="n">
        <f aca="false">RANK(L354,$L$2:$L$367)</f>
        <v>334</v>
      </c>
      <c r="L354" s="17" t="n">
        <f aca="true">RAND()</f>
        <v>0.0677319827630094</v>
      </c>
    </row>
    <row r="355" customFormat="false" ht="13" hidden="false" customHeight="false" outlineLevel="0" collapsed="false">
      <c r="A355" s="10" t="s">
        <v>33</v>
      </c>
      <c r="B355" s="10" t="n">
        <v>12</v>
      </c>
      <c r="C355" s="10" t="n">
        <v>19</v>
      </c>
      <c r="D355" s="10" t="n">
        <v>354</v>
      </c>
      <c r="E355" s="11" t="n">
        <v>240</v>
      </c>
      <c r="F355" s="12" t="n">
        <f aca="false">INDEX($D$2:$D$367,K355)</f>
        <v>142</v>
      </c>
      <c r="G355" s="13" t="n">
        <f aca="false">183.5+$I$6*(D355-184.5)</f>
        <v>145.182931752834</v>
      </c>
      <c r="H355" s="14" t="n">
        <f aca="false">183.5+$I$15*(D355-184.5)</f>
        <v>176.60742945851</v>
      </c>
      <c r="K355" s="17" t="n">
        <f aca="false">RANK(L355,$L$2:$L$367)</f>
        <v>142</v>
      </c>
      <c r="L355" s="17" t="n">
        <f aca="true">RAND()</f>
        <v>0.600810553672011</v>
      </c>
    </row>
    <row r="356" customFormat="false" ht="13" hidden="false" customHeight="false" outlineLevel="0" collapsed="false">
      <c r="A356" s="10" t="s">
        <v>33</v>
      </c>
      <c r="B356" s="10" t="n">
        <v>12</v>
      </c>
      <c r="C356" s="10" t="n">
        <v>20</v>
      </c>
      <c r="D356" s="10" t="n">
        <v>355</v>
      </c>
      <c r="E356" s="11" t="n">
        <v>135</v>
      </c>
      <c r="F356" s="12" t="n">
        <f aca="false">INDEX($D$2:$D$367,K356)</f>
        <v>113</v>
      </c>
      <c r="G356" s="13" t="n">
        <f aca="false">183.5+$I$6*(D356-184.5)</f>
        <v>144.956872353145</v>
      </c>
      <c r="H356" s="14" t="n">
        <f aca="false">183.5+$I$15*(D356-184.5)</f>
        <v>176.566765325522</v>
      </c>
      <c r="K356" s="17" t="n">
        <f aca="false">RANK(L356,$L$2:$L$367)</f>
        <v>113</v>
      </c>
      <c r="L356" s="17" t="n">
        <f aca="true">RAND()</f>
        <v>0.687173406794414</v>
      </c>
    </row>
    <row r="357" customFormat="false" ht="13" hidden="false" customHeight="false" outlineLevel="0" collapsed="false">
      <c r="A357" s="10" t="s">
        <v>33</v>
      </c>
      <c r="B357" s="10" t="n">
        <v>12</v>
      </c>
      <c r="C357" s="10" t="n">
        <v>21</v>
      </c>
      <c r="D357" s="10" t="n">
        <v>356</v>
      </c>
      <c r="E357" s="11" t="n">
        <v>70</v>
      </c>
      <c r="F357" s="12" t="n">
        <f aca="false">INDEX($D$2:$D$367,K357)</f>
        <v>76</v>
      </c>
      <c r="G357" s="13" t="n">
        <f aca="false">183.5+$I$6*(D357-184.5)</f>
        <v>144.730812953457</v>
      </c>
      <c r="H357" s="14" t="n">
        <f aca="false">183.5+$I$15*(D357-184.5)</f>
        <v>176.526101192534</v>
      </c>
      <c r="K357" s="17" t="n">
        <f aca="false">RANK(L357,$L$2:$L$367)</f>
        <v>76</v>
      </c>
      <c r="L357" s="17" t="n">
        <f aca="true">RAND()</f>
        <v>0.757476767981585</v>
      </c>
    </row>
    <row r="358" customFormat="false" ht="13" hidden="false" customHeight="false" outlineLevel="0" collapsed="false">
      <c r="A358" s="10" t="s">
        <v>33</v>
      </c>
      <c r="B358" s="10" t="n">
        <v>12</v>
      </c>
      <c r="C358" s="10" t="n">
        <v>22</v>
      </c>
      <c r="D358" s="10" t="n">
        <v>357</v>
      </c>
      <c r="E358" s="11" t="n">
        <v>53</v>
      </c>
      <c r="F358" s="12" t="n">
        <f aca="false">INDEX($D$2:$D$367,K358)</f>
        <v>17</v>
      </c>
      <c r="G358" s="13" t="n">
        <f aca="false">183.5+$I$6*(D358-184.5)</f>
        <v>144.504753553769</v>
      </c>
      <c r="H358" s="14" t="n">
        <f aca="false">183.5+$I$15*(D358-184.5)</f>
        <v>176.485437059546</v>
      </c>
      <c r="K358" s="17" t="n">
        <f aca="false">RANK(L358,$L$2:$L$367)</f>
        <v>17</v>
      </c>
      <c r="L358" s="17" t="n">
        <f aca="true">RAND()</f>
        <v>0.93980949008829</v>
      </c>
    </row>
    <row r="359" customFormat="false" ht="13" hidden="false" customHeight="false" outlineLevel="0" collapsed="false">
      <c r="A359" s="10" t="s">
        <v>33</v>
      </c>
      <c r="B359" s="10" t="n">
        <v>12</v>
      </c>
      <c r="C359" s="10" t="n">
        <v>23</v>
      </c>
      <c r="D359" s="10" t="n">
        <v>358</v>
      </c>
      <c r="E359" s="11" t="n">
        <v>162</v>
      </c>
      <c r="F359" s="12" t="n">
        <f aca="false">INDEX($D$2:$D$367,K359)</f>
        <v>278</v>
      </c>
      <c r="G359" s="13" t="n">
        <f aca="false">183.5+$I$6*(D359-184.5)</f>
        <v>144.27869415408</v>
      </c>
      <c r="H359" s="14" t="n">
        <f aca="false">183.5+$I$15*(D359-184.5)</f>
        <v>176.444772926558</v>
      </c>
      <c r="K359" s="17" t="n">
        <f aca="false">RANK(L359,$L$2:$L$367)</f>
        <v>278</v>
      </c>
      <c r="L359" s="17" t="n">
        <f aca="true">RAND()</f>
        <v>0.216252292013051</v>
      </c>
    </row>
    <row r="360" customFormat="false" ht="13" hidden="false" customHeight="false" outlineLevel="0" collapsed="false">
      <c r="A360" s="10" t="s">
        <v>33</v>
      </c>
      <c r="B360" s="10" t="n">
        <v>12</v>
      </c>
      <c r="C360" s="10" t="n">
        <v>24</v>
      </c>
      <c r="D360" s="10" t="n">
        <v>359</v>
      </c>
      <c r="E360" s="11" t="n">
        <v>95</v>
      </c>
      <c r="F360" s="12" t="n">
        <f aca="false">INDEX($D$2:$D$367,K360)</f>
        <v>293</v>
      </c>
      <c r="G360" s="13" t="n">
        <f aca="false">183.5+$I$6*(D360-184.5)</f>
        <v>144.052634754392</v>
      </c>
      <c r="H360" s="14" t="n">
        <f aca="false">183.5+$I$15*(D360-184.5)</f>
        <v>176.40410879357</v>
      </c>
      <c r="K360" s="17" t="n">
        <f aca="false">RANK(L360,$L$2:$L$367)</f>
        <v>293</v>
      </c>
      <c r="L360" s="17" t="n">
        <f aca="true">RAND()</f>
        <v>0.184441878470159</v>
      </c>
    </row>
    <row r="361" customFormat="false" ht="13" hidden="false" customHeight="false" outlineLevel="0" collapsed="false">
      <c r="A361" s="10" t="s">
        <v>33</v>
      </c>
      <c r="B361" s="10" t="n">
        <v>12</v>
      </c>
      <c r="C361" s="10" t="n">
        <v>25</v>
      </c>
      <c r="D361" s="10" t="n">
        <v>360</v>
      </c>
      <c r="E361" s="11" t="n">
        <v>84</v>
      </c>
      <c r="F361" s="12" t="n">
        <f aca="false">INDEX($D$2:$D$367,K361)</f>
        <v>204</v>
      </c>
      <c r="G361" s="13" t="n">
        <f aca="false">183.5+$I$6*(D361-184.5)</f>
        <v>143.826575354704</v>
      </c>
      <c r="H361" s="14" t="n">
        <f aca="false">183.5+$I$15*(D361-184.5)</f>
        <v>176.363444660582</v>
      </c>
      <c r="K361" s="17" t="n">
        <f aca="false">RANK(L361,$L$2:$L$367)</f>
        <v>204</v>
      </c>
      <c r="L361" s="17" t="n">
        <f aca="true">RAND()</f>
        <v>0.40762939122934</v>
      </c>
    </row>
    <row r="362" customFormat="false" ht="13" hidden="false" customHeight="false" outlineLevel="0" collapsed="false">
      <c r="A362" s="10" t="s">
        <v>33</v>
      </c>
      <c r="B362" s="10" t="n">
        <v>12</v>
      </c>
      <c r="C362" s="10" t="n">
        <v>26</v>
      </c>
      <c r="D362" s="10" t="n">
        <v>361</v>
      </c>
      <c r="E362" s="11" t="n">
        <v>173</v>
      </c>
      <c r="F362" s="12" t="n">
        <f aca="false">INDEX($D$2:$D$367,K362)</f>
        <v>4</v>
      </c>
      <c r="G362" s="13" t="n">
        <f aca="false">183.5+$I$6*(D362-184.5)</f>
        <v>143.600515955015</v>
      </c>
      <c r="H362" s="14" t="n">
        <f aca="false">183.5+$I$15*(D362-184.5)</f>
        <v>176.322780527593</v>
      </c>
      <c r="K362" s="17" t="n">
        <f aca="false">RANK(L362,$L$2:$L$367)</f>
        <v>4</v>
      </c>
      <c r="L362" s="17" t="n">
        <f aca="true">RAND()</f>
        <v>0.987702013433058</v>
      </c>
    </row>
    <row r="363" customFormat="false" ht="13" hidden="false" customHeight="false" outlineLevel="0" collapsed="false">
      <c r="A363" s="10" t="s">
        <v>33</v>
      </c>
      <c r="B363" s="10" t="n">
        <v>12</v>
      </c>
      <c r="C363" s="10" t="n">
        <v>27</v>
      </c>
      <c r="D363" s="10" t="n">
        <v>362</v>
      </c>
      <c r="E363" s="11" t="n">
        <v>78</v>
      </c>
      <c r="F363" s="12" t="n">
        <f aca="false">INDEX($D$2:$D$367,K363)</f>
        <v>209</v>
      </c>
      <c r="G363" s="13" t="n">
        <f aca="false">183.5+$I$6*(D363-184.5)</f>
        <v>143.374456555327</v>
      </c>
      <c r="H363" s="14" t="n">
        <f aca="false">183.5+$I$15*(D363-184.5)</f>
        <v>176.282116394605</v>
      </c>
      <c r="K363" s="17" t="n">
        <f aca="false">RANK(L363,$L$2:$L$367)</f>
        <v>209</v>
      </c>
      <c r="L363" s="17" t="n">
        <f aca="true">RAND()</f>
        <v>0.392644367944497</v>
      </c>
    </row>
    <row r="364" customFormat="false" ht="13" hidden="false" customHeight="false" outlineLevel="0" collapsed="false">
      <c r="A364" s="10" t="s">
        <v>33</v>
      </c>
      <c r="B364" s="10" t="n">
        <v>12</v>
      </c>
      <c r="C364" s="10" t="n">
        <v>28</v>
      </c>
      <c r="D364" s="10" t="n">
        <v>363</v>
      </c>
      <c r="E364" s="11" t="n">
        <v>123</v>
      </c>
      <c r="F364" s="12" t="n">
        <f aca="false">INDEX($D$2:$D$367,K364)</f>
        <v>201</v>
      </c>
      <c r="G364" s="13" t="n">
        <f aca="false">183.5+$I$6*(D364-184.5)</f>
        <v>143.148397155639</v>
      </c>
      <c r="H364" s="14" t="n">
        <f aca="false">183.5+$I$15*(D364-184.5)</f>
        <v>176.241452261617</v>
      </c>
      <c r="K364" s="17" t="n">
        <f aca="false">RANK(L364,$L$2:$L$367)</f>
        <v>201</v>
      </c>
      <c r="L364" s="17" t="n">
        <f aca="true">RAND()</f>
        <v>0.412917976432359</v>
      </c>
    </row>
    <row r="365" customFormat="false" ht="13" hidden="false" customHeight="false" outlineLevel="0" collapsed="false">
      <c r="A365" s="10" t="s">
        <v>33</v>
      </c>
      <c r="B365" s="10" t="n">
        <v>12</v>
      </c>
      <c r="C365" s="10" t="n">
        <v>29</v>
      </c>
      <c r="D365" s="10" t="n">
        <v>364</v>
      </c>
      <c r="E365" s="11" t="n">
        <v>16</v>
      </c>
      <c r="F365" s="12" t="n">
        <f aca="false">INDEX($D$2:$D$367,K365)</f>
        <v>21</v>
      </c>
      <c r="G365" s="13" t="n">
        <f aca="false">183.5+$I$6*(D365-184.5)</f>
        <v>142.922337755951</v>
      </c>
      <c r="H365" s="14" t="n">
        <f aca="false">183.5+$I$15*(D365-184.5)</f>
        <v>176.200788128629</v>
      </c>
      <c r="K365" s="17" t="n">
        <f aca="false">RANK(L365,$L$2:$L$367)</f>
        <v>21</v>
      </c>
      <c r="L365" s="17" t="n">
        <f aca="true">RAND()</f>
        <v>0.928810348999908</v>
      </c>
    </row>
    <row r="366" customFormat="false" ht="13" hidden="false" customHeight="false" outlineLevel="0" collapsed="false">
      <c r="A366" s="10" t="s">
        <v>33</v>
      </c>
      <c r="B366" s="10" t="n">
        <v>12</v>
      </c>
      <c r="C366" s="10" t="n">
        <v>30</v>
      </c>
      <c r="D366" s="10" t="n">
        <v>365</v>
      </c>
      <c r="E366" s="11" t="n">
        <v>3</v>
      </c>
      <c r="F366" s="12" t="n">
        <f aca="false">INDEX($D$2:$D$367,K366)</f>
        <v>80</v>
      </c>
      <c r="G366" s="13" t="n">
        <f aca="false">183.5+$I$6*(D366-184.5)</f>
        <v>142.696278356262</v>
      </c>
      <c r="H366" s="14" t="n">
        <f aca="false">183.5+$I$15*(D366-184.5)</f>
        <v>176.160123995641</v>
      </c>
      <c r="K366" s="17" t="n">
        <f aca="false">RANK(L366,$L$2:$L$367)</f>
        <v>80</v>
      </c>
      <c r="L366" s="17" t="n">
        <f aca="true">RAND()</f>
        <v>0.745269281688348</v>
      </c>
    </row>
    <row r="367" customFormat="false" ht="13" hidden="false" customHeight="false" outlineLevel="0" collapsed="false">
      <c r="A367" s="10" t="s">
        <v>33</v>
      </c>
      <c r="B367" s="10" t="n">
        <v>12</v>
      </c>
      <c r="C367" s="10" t="n">
        <v>31</v>
      </c>
      <c r="D367" s="10" t="n">
        <v>366</v>
      </c>
      <c r="E367" s="11" t="n">
        <v>100</v>
      </c>
      <c r="F367" s="12" t="n">
        <f aca="false">INDEX($D$2:$D$367,K367)</f>
        <v>271</v>
      </c>
      <c r="G367" s="13" t="n">
        <f aca="false">183.5+$I$6*(D367-184.5)</f>
        <v>142.470218956574</v>
      </c>
      <c r="H367" s="14" t="n">
        <f aca="false">183.5+$I$15*(D367-184.5)</f>
        <v>176.119459862653</v>
      </c>
      <c r="K367" s="17" t="n">
        <f aca="false">RANK(L367,$L$2:$L$367)</f>
        <v>271</v>
      </c>
      <c r="L367" s="17" t="n">
        <f aca="true">RAND()</f>
        <v>0.235085773847838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