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act_binomial_CI 2.xls" sheetId="1" state="visible" r:id="rId2"/>
  </sheets>
  <definedNames>
    <definedName function="false" hidden="false" name="n" vbProcedure="false">'exact_binomial_CI 2.xls'!$D$5</definedName>
    <definedName function="false" hidden="false" name="Prob" vbProcedure="false">#REF!</definedName>
    <definedName function="false" hidden="false" name="p_lower" vbProcedure="false">'exact_binomial_CI 2.xls'!$C$18</definedName>
    <definedName function="false" hidden="false" name="p_upper" vbProcedure="false">'exact_binomial_CI 2.xls'!$D$18</definedName>
    <definedName function="false" hidden="false" name="y" vbProcedure="false">'exact_binomial_CI 2.xls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4"/>
        <rFont val="Arial"/>
        <family val="0"/>
      </rPr>
      <t xml:space="preserve">Binomial-based CI for single proportion [</t>
    </r>
    <r>
      <rPr>
        <b val="true"/>
        <sz val="14"/>
        <color rgb="FF1FB714"/>
        <rFont val="Arial"/>
        <family val="0"/>
      </rPr>
      <t xml:space="preserve">works up to n=150</t>
    </r>
    <r>
      <rPr>
        <b val="true"/>
        <sz val="14"/>
        <rFont val="Arial"/>
        <family val="0"/>
      </rPr>
      <t xml:space="preserve">]</t>
    </r>
  </si>
  <si>
    <t xml:space="preserve">jh 2008.01.12</t>
  </si>
  <si>
    <t xml:space="preserve"> supply y, n, and confidence level (%)</t>
  </si>
  <si>
    <t xml:space="preserve"># +ve</t>
  </si>
  <si>
    <t xml:space="preserve">y</t>
  </si>
  <si>
    <t xml:space="preserve"># trials</t>
  </si>
  <si>
    <t xml:space="preserve">n</t>
  </si>
  <si>
    <t xml:space="preserve">y/n (point_estimate of p):</t>
  </si>
  <si>
    <t xml:space="preserve">% CI for p</t>
  </si>
  <si>
    <t xml:space="preserve">directly… * </t>
  </si>
  <si>
    <t xml:space="preserve">p_lower</t>
  </si>
  <si>
    <t xml:space="preserve">p_upper</t>
  </si>
  <si>
    <t xml:space="preserve">by trial and error…</t>
  </si>
  <si>
    <t xml:space="preserve">  See JH's notes on M&amp;M Ch 6 (Clopper-Pearson CI for PROPORTION)</t>
  </si>
  <si>
    <t xml:space="preserve">   * See  notes at bottom of Table of 95% CI's for a proportion (Resources Ch 8)</t>
  </si>
  <si>
    <t xml:space="preserve">   (documentation of how to find exact CI directly, using the F distribution)</t>
  </si>
  <si>
    <t xml:space="preserve">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0.00000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color rgb="FF1FB714"/>
      <name val="Arial"/>
      <family val="0"/>
    </font>
    <font>
      <sz val="10"/>
      <color rgb="FF339966"/>
      <name val="Arial"/>
      <family val="0"/>
    </font>
    <font>
      <sz val="14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8"/>
      <color rgb="FF339966"/>
      <name val="Arial"/>
      <family val="0"/>
    </font>
    <font>
      <b val="true"/>
      <sz val="18"/>
      <color rgb="FF0000D4"/>
      <name val="Arial"/>
      <family val="0"/>
    </font>
    <font>
      <b val="true"/>
      <sz val="18"/>
      <color rgb="FFDD0806"/>
      <name val="Arial"/>
      <family val="0"/>
    </font>
    <font>
      <b val="true"/>
      <sz val="10"/>
      <color rgb="FFDD0806"/>
      <name val="Arial"/>
      <family val="0"/>
    </font>
    <font>
      <sz val="14"/>
      <color rgb="FF0000D4"/>
      <name val="Arial"/>
      <family val="0"/>
    </font>
    <font>
      <sz val="14"/>
      <color rgb="FFDD0806"/>
      <name val="Arial"/>
      <family val="0"/>
    </font>
    <font>
      <b val="true"/>
      <sz val="14"/>
      <color rgb="FF0000D4"/>
      <name val="Arial"/>
      <family val="0"/>
    </font>
    <font>
      <b val="true"/>
      <sz val="14"/>
      <color rgb="FFDD0806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color rgb="FF0000D4"/>
      <name val="Arial"/>
      <family val="0"/>
    </font>
    <font>
      <sz val="12"/>
      <color rgb="FFDD0806"/>
      <name val="Arial"/>
      <family val="0"/>
    </font>
    <font>
      <sz val="12"/>
      <name val="Aria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00157294534"/>
          <c:y val="0.139817277668556"/>
          <c:w val="0.945025560361777"/>
          <c:h val="0.757488146177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binomial_CI 2.xls'!$C$24</c:f>
              <c:strCache>
                <c:ptCount val="1"/>
                <c:pt idx="0">
                  <c:v>Prob( • | p_lower =0.00176)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4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exact_binomial_CI 2.xls'!$C$25:$C$45</c:f>
              <c:numCache>
                <c:formatCode>General</c:formatCode>
                <c:ptCount val="21"/>
                <c:pt idx="0">
                  <c:v>0.784197807074588</c:v>
                </c:pt>
                <c:pt idx="1">
                  <c:v>0.190801774505405</c:v>
                </c:pt>
                <c:pt idx="2">
                  <c:v>0.0230436187032895</c:v>
                </c:pt>
                <c:pt idx="3">
                  <c:v>0.00184181511888235</c:v>
                </c:pt>
                <c:pt idx="4">
                  <c:v>0.000109596708268164</c:v>
                </c:pt>
                <c:pt idx="5">
                  <c:v>5.17857182199947E-006</c:v>
                </c:pt>
                <c:pt idx="6">
                  <c:v>2.02389554297837E-007</c:v>
                </c:pt>
                <c:pt idx="7">
                  <c:v>6.72886297805187E-009</c:v>
                </c:pt>
                <c:pt idx="8">
                  <c:v>1.94267742253822E-010</c:v>
                </c:pt>
                <c:pt idx="9">
                  <c:v>4.94742518250725E-012</c:v>
                </c:pt>
                <c:pt idx="10">
                  <c:v>1.12524384259942E-013</c:v>
                </c:pt>
                <c:pt idx="11">
                  <c:v>2.30856245957246E-015</c:v>
                </c:pt>
                <c:pt idx="12">
                  <c:v>4.30766382970392E-017</c:v>
                </c:pt>
                <c:pt idx="13">
                  <c:v>7.36116743064055E-019</c:v>
                </c:pt>
                <c:pt idx="14">
                  <c:v>1.15879436003146E-020</c:v>
                </c:pt>
                <c:pt idx="15">
                  <c:v>1.68894107718428E-022</c:v>
                </c:pt>
                <c:pt idx="16">
                  <c:v>2.28916620995986E-024</c:v>
                </c:pt>
                <c:pt idx="17">
                  <c:v>2.89644933083746E-026</c:v>
                </c:pt>
                <c:pt idx="18">
                  <c:v>3.43286322536077E-028</c:v>
                </c:pt>
                <c:pt idx="19">
                  <c:v>3.82262631281685E-030</c:v>
                </c:pt>
                <c:pt idx="20">
                  <c:v>4.01011207202857E-032</c:v>
                </c:pt>
              </c:numCache>
            </c:numRef>
          </c:val>
        </c:ser>
        <c:ser>
          <c:idx val="1"/>
          <c:order val="1"/>
          <c:tx>
            <c:strRef>
              <c:f>'exact_binomial_CI 2.xls'!$D$24</c:f>
              <c:strCache>
                <c:ptCount val="1"/>
                <c:pt idx="0">
                  <c:v>Prob( • | p_upper = 0.05137)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4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exact_binomial_CI 2.xls'!$D$25:$D$45</c:f>
              <c:numCache>
                <c:formatCode>General</c:formatCode>
                <c:ptCount val="21"/>
                <c:pt idx="0">
                  <c:v>-0.000690821708539259</c:v>
                </c:pt>
                <c:pt idx="1">
                  <c:v>-0.00516247276718776</c:v>
                </c:pt>
                <c:pt idx="2">
                  <c:v>-0.0191496594925891</c:v>
                </c:pt>
                <c:pt idx="3">
                  <c:v>-0.0470101265706915</c:v>
                </c:pt>
                <c:pt idx="4">
                  <c:v>-0.0859167634539854</c:v>
                </c:pt>
                <c:pt idx="5">
                  <c:v>-0.124688216602171</c:v>
                </c:pt>
                <c:pt idx="6">
                  <c:v>-0.149671294454725</c:v>
                </c:pt>
                <c:pt idx="7">
                  <c:v>-0.152836511644669</c:v>
                </c:pt>
                <c:pt idx="8">
                  <c:v>-0.135525536829092</c:v>
                </c:pt>
                <c:pt idx="9">
                  <c:v>-0.106007035584458</c:v>
                </c:pt>
                <c:pt idx="10">
                  <c:v>-0.0740520543224013</c:v>
                </c:pt>
                <c:pt idx="11">
                  <c:v>-0.0466624036681937</c:v>
                </c:pt>
                <c:pt idx="12">
                  <c:v>-0.0267425177103875</c:v>
                </c:pt>
                <c:pt idx="13">
                  <c:v>-0.0140359623864544</c:v>
                </c:pt>
                <c:pt idx="14">
                  <c:v>-0.00678635983877653</c:v>
                </c:pt>
                <c:pt idx="15">
                  <c:v>-0.00303794579620617</c:v>
                </c:pt>
                <c:pt idx="16">
                  <c:v>-0.00126467187501888</c:v>
                </c:pt>
                <c:pt idx="17">
                  <c:v>-0.000491475055656476</c:v>
                </c:pt>
                <c:pt idx="18">
                  <c:v>-0.000178906885994531</c:v>
                </c:pt>
                <c:pt idx="19">
                  <c:v>-6.11881626536599E-005</c:v>
                </c:pt>
                <c:pt idx="20">
                  <c:v>-1.97150139647019E-005</c:v>
                </c:pt>
              </c:numCache>
            </c:numRef>
          </c:val>
        </c:ser>
        <c:gapWidth val="50"/>
        <c:overlap val="0"/>
        <c:axId val="22560744"/>
        <c:axId val="88471723"/>
      </c:barChart>
      <c:catAx>
        <c:axId val="22560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471723"/>
        <c:crossesAt val="0"/>
        <c:auto val="1"/>
        <c:lblAlgn val="ctr"/>
        <c:lblOffset val="100"/>
        <c:noMultiLvlLbl val="0"/>
      </c:catAx>
      <c:valAx>
        <c:axId val="88471723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560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404640188753"/>
          <c:y val="0.0411703480976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27536815"/>
          <c:y val="0.163782531680065"/>
          <c:w val="0.94391244870041"/>
          <c:h val="0.7157650906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binomial_CI 2.xls'!$C$24</c:f>
              <c:strCache>
                <c:ptCount val="1"/>
                <c:pt idx="0">
                  <c:v>Prob( • | p_lower =0.00176)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7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exact_binomial_CI 2.xls'!$C$25:$C$75</c:f>
              <c:numCache>
                <c:formatCode>General</c:formatCode>
                <c:ptCount val="51"/>
                <c:pt idx="0">
                  <c:v>0.784197807074588</c:v>
                </c:pt>
                <c:pt idx="1">
                  <c:v>0.190801774505405</c:v>
                </c:pt>
                <c:pt idx="2">
                  <c:v>0.0230436187032895</c:v>
                </c:pt>
                <c:pt idx="3">
                  <c:v>0.00184181511888235</c:v>
                </c:pt>
                <c:pt idx="4">
                  <c:v>0.000109596708268164</c:v>
                </c:pt>
                <c:pt idx="5">
                  <c:v>5.17857182199947E-006</c:v>
                </c:pt>
                <c:pt idx="6">
                  <c:v>2.02389554297837E-007</c:v>
                </c:pt>
                <c:pt idx="7">
                  <c:v>6.72886297805187E-009</c:v>
                </c:pt>
                <c:pt idx="8">
                  <c:v>1.94267742253822E-010</c:v>
                </c:pt>
                <c:pt idx="9">
                  <c:v>4.94742518250725E-012</c:v>
                </c:pt>
                <c:pt idx="10">
                  <c:v>1.12524384259942E-013</c:v>
                </c:pt>
                <c:pt idx="11">
                  <c:v>2.30856245957246E-015</c:v>
                </c:pt>
                <c:pt idx="12">
                  <c:v>4.30766382970392E-017</c:v>
                </c:pt>
                <c:pt idx="13">
                  <c:v>7.36116743064055E-019</c:v>
                </c:pt>
                <c:pt idx="14">
                  <c:v>1.15879436003146E-020</c:v>
                </c:pt>
                <c:pt idx="15">
                  <c:v>1.68894107718428E-022</c:v>
                </c:pt>
                <c:pt idx="16">
                  <c:v>2.28916620995986E-024</c:v>
                </c:pt>
                <c:pt idx="17">
                  <c:v>2.89644933083746E-026</c:v>
                </c:pt>
                <c:pt idx="18">
                  <c:v>3.43286322536077E-028</c:v>
                </c:pt>
                <c:pt idx="19">
                  <c:v>3.82262631281685E-030</c:v>
                </c:pt>
                <c:pt idx="20">
                  <c:v>4.01011207202857E-032</c:v>
                </c:pt>
                <c:pt idx="21">
                  <c:v>3.97280201306153E-034</c:v>
                </c:pt>
                <c:pt idx="22">
                  <c:v>3.72509885821605E-036</c:v>
                </c:pt>
                <c:pt idx="23">
                  <c:v>3.31242196218993E-038</c:v>
                </c:pt>
                <c:pt idx="24">
                  <c:v>2.79840104061165E-040</c:v>
                </c:pt>
                <c:pt idx="25">
                  <c:v>2.24984446541241E-042</c:v>
                </c:pt>
                <c:pt idx="26">
                  <c:v>1.72399217731369E-044</c:v>
                </c:pt>
                <c:pt idx="27">
                  <c:v>1.26086110811352E-046</c:v>
                </c:pt>
                <c:pt idx="28">
                  <c:v>8.81271845881098E-049</c:v>
                </c:pt>
                <c:pt idx="29">
                  <c:v>5.89362206319607E-051</c:v>
                </c:pt>
                <c:pt idx="30">
                  <c:v>3.77541959383026E-053</c:v>
                </c:pt>
                <c:pt idx="31">
                  <c:v>2.31902262949002E-055</c:v>
                </c:pt>
                <c:pt idx="32">
                  <c:v>1.36715100322054E-057</c:v>
                </c:pt>
                <c:pt idx="33">
                  <c:v>7.74258729184044E-060</c:v>
                </c:pt>
                <c:pt idx="34">
                  <c:v>4.21574362505101E-062</c:v>
                </c:pt>
                <c:pt idx="35">
                  <c:v>2.20860060314536E-064</c:v>
                </c:pt>
                <c:pt idx="36">
                  <c:v>1.11411394425909E-066</c:v>
                </c:pt>
                <c:pt idx="37">
                  <c:v>5.41509097290669E-069</c:v>
                </c:pt>
                <c:pt idx="38">
                  <c:v>2.53758871230179E-071</c:v>
                </c:pt>
                <c:pt idx="39">
                  <c:v>1.14718728902642E-073</c:v>
                </c:pt>
                <c:pt idx="40">
                  <c:v>5.00595831763812E-076</c:v>
                </c:pt>
                <c:pt idx="41">
                  <c:v>2.10963415275818E-078</c:v>
                </c:pt>
                <c:pt idx="42">
                  <c:v>8.59027942891099E-081</c:v>
                </c:pt>
                <c:pt idx="43">
                  <c:v>3.38133163742326E-083</c:v>
                </c:pt>
                <c:pt idx="44">
                  <c:v>1.28717144396221E-085</c:v>
                </c:pt>
                <c:pt idx="45">
                  <c:v>4.7405576857293E-088</c:v>
                </c:pt>
                <c:pt idx="46">
                  <c:v>1.68978811839309E-090</c:v>
                </c:pt>
                <c:pt idx="47">
                  <c:v>5.8317637367343E-093</c:v>
                </c:pt>
                <c:pt idx="48">
                  <c:v>1.94929592765635E-095</c:v>
                </c:pt>
                <c:pt idx="49">
                  <c:v>6.31250746090193E-098</c:v>
                </c:pt>
                <c:pt idx="50">
                  <c:v>1.98106901882449E-100</c:v>
                </c:pt>
              </c:numCache>
            </c:numRef>
          </c:val>
        </c:ser>
        <c:ser>
          <c:idx val="1"/>
          <c:order val="1"/>
          <c:tx>
            <c:strRef>
              <c:f>'exact_binomial_CI 2.xls'!$D$24</c:f>
              <c:strCache>
                <c:ptCount val="1"/>
                <c:pt idx="0">
                  <c:v>Prob( • | p_upper = 0.05137)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7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exact_binomial_CI 2.xls'!$D$25:$D$75</c:f>
              <c:numCache>
                <c:formatCode>General</c:formatCode>
                <c:ptCount val="51"/>
                <c:pt idx="0">
                  <c:v>-0.000690821708539259</c:v>
                </c:pt>
                <c:pt idx="1">
                  <c:v>-0.00516247276718776</c:v>
                </c:pt>
                <c:pt idx="2">
                  <c:v>-0.0191496594925891</c:v>
                </c:pt>
                <c:pt idx="3">
                  <c:v>-0.0470101265706915</c:v>
                </c:pt>
                <c:pt idx="4">
                  <c:v>-0.0859167634539854</c:v>
                </c:pt>
                <c:pt idx="5">
                  <c:v>-0.124688216602171</c:v>
                </c:pt>
                <c:pt idx="6">
                  <c:v>-0.149671294454725</c:v>
                </c:pt>
                <c:pt idx="7">
                  <c:v>-0.152836511644669</c:v>
                </c:pt>
                <c:pt idx="8">
                  <c:v>-0.135525536829092</c:v>
                </c:pt>
                <c:pt idx="9">
                  <c:v>-0.106007035584458</c:v>
                </c:pt>
                <c:pt idx="10">
                  <c:v>-0.0740520543224013</c:v>
                </c:pt>
                <c:pt idx="11">
                  <c:v>-0.0466624036681937</c:v>
                </c:pt>
                <c:pt idx="12">
                  <c:v>-0.0267425177103875</c:v>
                </c:pt>
                <c:pt idx="13">
                  <c:v>-0.0140359623864544</c:v>
                </c:pt>
                <c:pt idx="14">
                  <c:v>-0.00678635983877653</c:v>
                </c:pt>
                <c:pt idx="15">
                  <c:v>-0.00303794579620617</c:v>
                </c:pt>
                <c:pt idx="16">
                  <c:v>-0.00126467187501888</c:v>
                </c:pt>
                <c:pt idx="17">
                  <c:v>-0.000491475055656476</c:v>
                </c:pt>
                <c:pt idx="18">
                  <c:v>-0.000178906885994531</c:v>
                </c:pt>
                <c:pt idx="19">
                  <c:v>-6.11881626536599E-005</c:v>
                </c:pt>
                <c:pt idx="20">
                  <c:v>-1.97150139647019E-005</c:v>
                </c:pt>
                <c:pt idx="21">
                  <c:v>-5.99891229353181E-006</c:v>
                </c:pt>
                <c:pt idx="22">
                  <c:v>-1.72762072044045E-006</c:v>
                </c:pt>
                <c:pt idx="23">
                  <c:v>-4.71836211554833E-007</c:v>
                </c:pt>
                <c:pt idx="24">
                  <c:v>-1.22430769090283E-007</c:v>
                </c:pt>
                <c:pt idx="25">
                  <c:v>-3.02320871712314E-008</c:v>
                </c:pt>
                <c:pt idx="26">
                  <c:v>-7.11518075590936E-009</c:v>
                </c:pt>
                <c:pt idx="27">
                  <c:v>-1.59828015404199E-009</c:v>
                </c:pt>
                <c:pt idx="28">
                  <c:v>-3.4310777941265E-010</c:v>
                </c:pt>
                <c:pt idx="29">
                  <c:v>-7.04754671301686E-011</c:v>
                </c:pt>
                <c:pt idx="30">
                  <c:v>-1.38661507425082E-011</c:v>
                </c:pt>
                <c:pt idx="31">
                  <c:v>-2.61595753446161E-012</c:v>
                </c:pt>
                <c:pt idx="32">
                  <c:v>-4.7367144014086E-013</c:v>
                </c:pt>
                <c:pt idx="33">
                  <c:v>-8.23913911987211E-014</c:v>
                </c:pt>
                <c:pt idx="34">
                  <c:v>-1.37785948100146E-014</c:v>
                </c:pt>
                <c:pt idx="35">
                  <c:v>-2.21708801717385E-015</c:v>
                </c:pt>
                <c:pt idx="36">
                  <c:v>-3.43502869592896E-016</c:v>
                </c:pt>
                <c:pt idx="37">
                  <c:v>-5.12792338630212E-017</c:v>
                </c:pt>
                <c:pt idx="38">
                  <c:v>-7.38060589864173E-018</c:v>
                </c:pt>
                <c:pt idx="39">
                  <c:v>-1.02480236684975E-018</c:v>
                </c:pt>
                <c:pt idx="40">
                  <c:v>-1.37349800789615E-019</c:v>
                </c:pt>
                <c:pt idx="41">
                  <c:v>-1.77780025295305E-020</c:v>
                </c:pt>
                <c:pt idx="42">
                  <c:v>-2.22340264693426E-021</c:v>
                </c:pt>
                <c:pt idx="43">
                  <c:v>-2.68802687582245E-022</c:v>
                </c:pt>
                <c:pt idx="44">
                  <c:v>-3.1428036311803E-023</c:v>
                </c:pt>
                <c:pt idx="45">
                  <c:v>-3.55504659190876E-024</c:v>
                </c:pt>
                <c:pt idx="46">
                  <c:v>-3.89209224347121E-025</c:v>
                </c:pt>
                <c:pt idx="47">
                  <c:v>-4.12558752169919E-026</c:v>
                </c:pt>
                <c:pt idx="48">
                  <c:v>-4.23544133383176E-027</c:v>
                </c:pt>
                <c:pt idx="49">
                  <c:v>-4.21267359754343E-028</c:v>
                </c:pt>
                <c:pt idx="50">
                  <c:v>-4.06060293282244E-029</c:v>
                </c:pt>
              </c:numCache>
            </c:numRef>
          </c:val>
        </c:ser>
        <c:gapWidth val="50"/>
        <c:overlap val="0"/>
        <c:axId val="62270354"/>
        <c:axId val="66942257"/>
      </c:barChart>
      <c:catAx>
        <c:axId val="6227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942257"/>
        <c:crossesAt val="0"/>
        <c:auto val="1"/>
        <c:lblAlgn val="ctr"/>
        <c:lblOffset val="100"/>
        <c:noMultiLvlLbl val="0"/>
      </c:catAx>
      <c:valAx>
        <c:axId val="66942257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270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472358574073"/>
          <c:y val="0.0480991960757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0895079072"/>
          <c:y val="0.16273393002441"/>
          <c:w val="0.943967247330818"/>
          <c:h val="0.717249796582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binomial_CI 2.xls'!$C$24</c:f>
              <c:strCache>
                <c:ptCount val="1"/>
                <c:pt idx="0">
                  <c:v>Prob( • | p_lower =0.00176)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12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exact_binomial_CI 2.xls'!$C$25:$C$125</c:f>
              <c:numCache>
                <c:formatCode>General</c:formatCode>
                <c:ptCount val="101"/>
                <c:pt idx="0">
                  <c:v>0.784197807074588</c:v>
                </c:pt>
                <c:pt idx="1">
                  <c:v>0.190801774505405</c:v>
                </c:pt>
                <c:pt idx="2">
                  <c:v>0.0230436187032895</c:v>
                </c:pt>
                <c:pt idx="3">
                  <c:v>0.00184181511888235</c:v>
                </c:pt>
                <c:pt idx="4">
                  <c:v>0.000109596708268164</c:v>
                </c:pt>
                <c:pt idx="5">
                  <c:v>5.17857182199947E-006</c:v>
                </c:pt>
                <c:pt idx="6">
                  <c:v>2.02389554297837E-007</c:v>
                </c:pt>
                <c:pt idx="7">
                  <c:v>6.72886297805187E-009</c:v>
                </c:pt>
                <c:pt idx="8">
                  <c:v>1.94267742253822E-010</c:v>
                </c:pt>
                <c:pt idx="9">
                  <c:v>4.94742518250725E-012</c:v>
                </c:pt>
                <c:pt idx="10">
                  <c:v>1.12524384259942E-013</c:v>
                </c:pt>
                <c:pt idx="11">
                  <c:v>2.30856245957246E-015</c:v>
                </c:pt>
                <c:pt idx="12">
                  <c:v>4.30766382970392E-017</c:v>
                </c:pt>
                <c:pt idx="13">
                  <c:v>7.36116743064055E-019</c:v>
                </c:pt>
                <c:pt idx="14">
                  <c:v>1.15879436003146E-020</c:v>
                </c:pt>
                <c:pt idx="15">
                  <c:v>1.68894107718428E-022</c:v>
                </c:pt>
                <c:pt idx="16">
                  <c:v>2.28916620995986E-024</c:v>
                </c:pt>
                <c:pt idx="17">
                  <c:v>2.89644933083746E-026</c:v>
                </c:pt>
                <c:pt idx="18">
                  <c:v>3.43286322536077E-028</c:v>
                </c:pt>
                <c:pt idx="19">
                  <c:v>3.82262631281685E-030</c:v>
                </c:pt>
                <c:pt idx="20">
                  <c:v>4.01011207202857E-032</c:v>
                </c:pt>
                <c:pt idx="21">
                  <c:v>3.97280201306153E-034</c:v>
                </c:pt>
                <c:pt idx="22">
                  <c:v>3.72509885821605E-036</c:v>
                </c:pt>
                <c:pt idx="23">
                  <c:v>3.31242196218993E-038</c:v>
                </c:pt>
                <c:pt idx="24">
                  <c:v>2.79840104061165E-040</c:v>
                </c:pt>
                <c:pt idx="25">
                  <c:v>2.24984446541241E-042</c:v>
                </c:pt>
                <c:pt idx="26">
                  <c:v>1.72399217731369E-044</c:v>
                </c:pt>
                <c:pt idx="27">
                  <c:v>1.26086110811352E-046</c:v>
                </c:pt>
                <c:pt idx="28">
                  <c:v>8.81271845881098E-049</c:v>
                </c:pt>
                <c:pt idx="29">
                  <c:v>5.89362206319607E-051</c:v>
                </c:pt>
                <c:pt idx="30">
                  <c:v>3.77541959383026E-053</c:v>
                </c:pt>
                <c:pt idx="31">
                  <c:v>2.31902262949002E-055</c:v>
                </c:pt>
                <c:pt idx="32">
                  <c:v>1.36715100322054E-057</c:v>
                </c:pt>
                <c:pt idx="33">
                  <c:v>7.74258729184044E-060</c:v>
                </c:pt>
                <c:pt idx="34">
                  <c:v>4.21574362505101E-062</c:v>
                </c:pt>
                <c:pt idx="35">
                  <c:v>2.20860060314536E-064</c:v>
                </c:pt>
                <c:pt idx="36">
                  <c:v>1.11411394425909E-066</c:v>
                </c:pt>
                <c:pt idx="37">
                  <c:v>5.41509097290669E-069</c:v>
                </c:pt>
                <c:pt idx="38">
                  <c:v>2.53758871230179E-071</c:v>
                </c:pt>
                <c:pt idx="39">
                  <c:v>1.14718728902642E-073</c:v>
                </c:pt>
                <c:pt idx="40">
                  <c:v>5.00595831763812E-076</c:v>
                </c:pt>
                <c:pt idx="41">
                  <c:v>2.10963415275818E-078</c:v>
                </c:pt>
                <c:pt idx="42">
                  <c:v>8.59027942891099E-081</c:v>
                </c:pt>
                <c:pt idx="43">
                  <c:v>3.38133163742326E-083</c:v>
                </c:pt>
                <c:pt idx="44">
                  <c:v>1.28717144396221E-085</c:v>
                </c:pt>
                <c:pt idx="45">
                  <c:v>4.7405576857293E-088</c:v>
                </c:pt>
                <c:pt idx="46">
                  <c:v>1.68978811839309E-090</c:v>
                </c:pt>
                <c:pt idx="47">
                  <c:v>5.8317637367343E-093</c:v>
                </c:pt>
                <c:pt idx="48">
                  <c:v>1.94929592765635E-095</c:v>
                </c:pt>
                <c:pt idx="49">
                  <c:v>6.31250746090193E-098</c:v>
                </c:pt>
                <c:pt idx="50">
                  <c:v>1.98106901882449E-100</c:v>
                </c:pt>
                <c:pt idx="51">
                  <c:v>6.02684194055138E-103</c:v>
                </c:pt>
                <c:pt idx="52">
                  <c:v>1.7778020815428E-105</c:v>
                </c:pt>
                <c:pt idx="53">
                  <c:v>5.08608590860137E-108</c:v>
                </c:pt>
                <c:pt idx="54">
                  <c:v>1.41151844269389E-110</c:v>
                </c:pt>
                <c:pt idx="55">
                  <c:v>3.80085107184763E-113</c:v>
                </c:pt>
                <c:pt idx="56">
                  <c:v>9.93227230954161E-116</c:v>
                </c:pt>
                <c:pt idx="57">
                  <c:v>2.51921546784278E-118</c:v>
                </c:pt>
                <c:pt idx="58">
                  <c:v>6.20297511716599E-121</c:v>
                </c:pt>
                <c:pt idx="59">
                  <c:v>1.48291314153074E-123</c:v>
                </c:pt>
                <c:pt idx="60">
                  <c:v>3.44246278781379E-126</c:v>
                </c:pt>
                <c:pt idx="61">
                  <c:v>7.76089345955565E-129</c:v>
                </c:pt>
                <c:pt idx="62">
                  <c:v>1.69937199412738E-131</c:v>
                </c:pt>
                <c:pt idx="63">
                  <c:v>3.61442484700816E-134</c:v>
                </c:pt>
                <c:pt idx="64">
                  <c:v>7.46789474169972E-137</c:v>
                </c:pt>
                <c:pt idx="65">
                  <c:v>1.49897452001518E-139</c:v>
                </c:pt>
                <c:pt idx="66">
                  <c:v>2.92314847360978E-142</c:v>
                </c:pt>
                <c:pt idx="67">
                  <c:v>5.53842486022909E-145</c:v>
                </c:pt>
                <c:pt idx="68">
                  <c:v>1.0195614436323E-147</c:v>
                </c:pt>
                <c:pt idx="69">
                  <c:v>1.8236439590999E-150</c:v>
                </c:pt>
                <c:pt idx="70">
                  <c:v>3.16933978649697E-153</c:v>
                </c:pt>
                <c:pt idx="71">
                  <c:v>5.3517653838073E-156</c:v>
                </c:pt>
                <c:pt idx="72">
                  <c:v>8.78045602007528E-159</c:v>
                </c:pt>
                <c:pt idx="73">
                  <c:v>1.39963839273827E-161</c:v>
                </c:pt>
                <c:pt idx="74">
                  <c:v>2.16758024026689E-164</c:v>
                </c:pt>
                <c:pt idx="75">
                  <c:v>3.26115614499737E-167</c:v>
                </c:pt>
                <c:pt idx="76">
                  <c:v>4.76624376478007E-170</c:v>
                </c:pt>
                <c:pt idx="77">
                  <c:v>6.76635709514721E-173</c:v>
                </c:pt>
                <c:pt idx="78">
                  <c:v>9.32970358260031E-176</c:v>
                </c:pt>
                <c:pt idx="79">
                  <c:v>1.24930852772093E-178</c:v>
                </c:pt>
                <c:pt idx="80">
                  <c:v>1.62446152125919E-181</c:v>
                </c:pt>
                <c:pt idx="81">
                  <c:v>2.0508320828626E-184</c:v>
                </c:pt>
                <c:pt idx="82">
                  <c:v>2.51344163963669E-187</c:v>
                </c:pt>
                <c:pt idx="83">
                  <c:v>2.98989846228871E-190</c:v>
                </c:pt>
                <c:pt idx="84">
                  <c:v>3.45157681268494E-193</c:v>
                </c:pt>
                <c:pt idx="85">
                  <c:v>3.86607323333274E-196</c:v>
                </c:pt>
                <c:pt idx="86">
                  <c:v>4.20073412001958E-199</c:v>
                </c:pt>
                <c:pt idx="87">
                  <c:v>4.4267702727397E-202</c:v>
                </c:pt>
                <c:pt idx="88">
                  <c:v>4.52326662745882E-205</c:v>
                </c:pt>
                <c:pt idx="89">
                  <c:v>4.48032878558822E-208</c:v>
                </c:pt>
                <c:pt idx="90">
                  <c:v>4.30071987218758E-211</c:v>
                </c:pt>
                <c:pt idx="91">
                  <c:v>3.99961971313916E-214</c:v>
                </c:pt>
                <c:pt idx="92">
                  <c:v>3.60252024727511E-217</c:v>
                </c:pt>
                <c:pt idx="93">
                  <c:v>3.14165877341317E-220</c:v>
                </c:pt>
                <c:pt idx="94">
                  <c:v>2.65168158570065E-223</c:v>
                </c:pt>
                <c:pt idx="95">
                  <c:v>2.16535019525585E-226</c:v>
                </c:pt>
                <c:pt idx="96">
                  <c:v>1.71002738545843E-229</c:v>
                </c:pt>
                <c:pt idx="97">
                  <c:v>1.30544422444417E-232</c:v>
                </c:pt>
                <c:pt idx="98">
                  <c:v>9.62927969919827E-236</c:v>
                </c:pt>
                <c:pt idx="99">
                  <c:v>6.85956061277503E-239</c:v>
                </c:pt>
                <c:pt idx="100">
                  <c:v>4.71670380330259E-242</c:v>
                </c:pt>
              </c:numCache>
            </c:numRef>
          </c:val>
        </c:ser>
        <c:ser>
          <c:idx val="1"/>
          <c:order val="1"/>
          <c:tx>
            <c:strRef>
              <c:f>'exact_binomial_CI 2.xls'!$D$24</c:f>
              <c:strCache>
                <c:ptCount val="1"/>
                <c:pt idx="0">
                  <c:v>Prob( • | p_upper = 0.05137)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12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exact_binomial_CI 2.xls'!$D$25:$D$75</c:f>
              <c:numCache>
                <c:formatCode>General</c:formatCode>
                <c:ptCount val="51"/>
                <c:pt idx="0">
                  <c:v>-0.000690821708539259</c:v>
                </c:pt>
                <c:pt idx="1">
                  <c:v>-0.00516247276718776</c:v>
                </c:pt>
                <c:pt idx="2">
                  <c:v>-0.0191496594925891</c:v>
                </c:pt>
                <c:pt idx="3">
                  <c:v>-0.0470101265706915</c:v>
                </c:pt>
                <c:pt idx="4">
                  <c:v>-0.0859167634539854</c:v>
                </c:pt>
                <c:pt idx="5">
                  <c:v>-0.124688216602171</c:v>
                </c:pt>
                <c:pt idx="6">
                  <c:v>-0.149671294454725</c:v>
                </c:pt>
                <c:pt idx="7">
                  <c:v>-0.152836511644669</c:v>
                </c:pt>
                <c:pt idx="8">
                  <c:v>-0.135525536829092</c:v>
                </c:pt>
                <c:pt idx="9">
                  <c:v>-0.106007035584458</c:v>
                </c:pt>
                <c:pt idx="10">
                  <c:v>-0.0740520543224013</c:v>
                </c:pt>
                <c:pt idx="11">
                  <c:v>-0.0466624036681937</c:v>
                </c:pt>
                <c:pt idx="12">
                  <c:v>-0.0267425177103875</c:v>
                </c:pt>
                <c:pt idx="13">
                  <c:v>-0.0140359623864544</c:v>
                </c:pt>
                <c:pt idx="14">
                  <c:v>-0.00678635983877653</c:v>
                </c:pt>
                <c:pt idx="15">
                  <c:v>-0.00303794579620617</c:v>
                </c:pt>
                <c:pt idx="16">
                  <c:v>-0.00126467187501888</c:v>
                </c:pt>
                <c:pt idx="17">
                  <c:v>-0.000491475055656476</c:v>
                </c:pt>
                <c:pt idx="18">
                  <c:v>-0.000178906885994531</c:v>
                </c:pt>
                <c:pt idx="19">
                  <c:v>-6.11881626536599E-005</c:v>
                </c:pt>
                <c:pt idx="20">
                  <c:v>-1.97150139647019E-005</c:v>
                </c:pt>
                <c:pt idx="21">
                  <c:v>-5.99891229353181E-006</c:v>
                </c:pt>
                <c:pt idx="22">
                  <c:v>-1.72762072044045E-006</c:v>
                </c:pt>
                <c:pt idx="23">
                  <c:v>-4.71836211554833E-007</c:v>
                </c:pt>
                <c:pt idx="24">
                  <c:v>-1.22430769090283E-007</c:v>
                </c:pt>
                <c:pt idx="25">
                  <c:v>-3.02320871712314E-008</c:v>
                </c:pt>
                <c:pt idx="26">
                  <c:v>-7.11518075590936E-009</c:v>
                </c:pt>
                <c:pt idx="27">
                  <c:v>-1.59828015404199E-009</c:v>
                </c:pt>
                <c:pt idx="28">
                  <c:v>-3.4310777941265E-010</c:v>
                </c:pt>
                <c:pt idx="29">
                  <c:v>-7.04754671301686E-011</c:v>
                </c:pt>
                <c:pt idx="30">
                  <c:v>-1.38661507425082E-011</c:v>
                </c:pt>
                <c:pt idx="31">
                  <c:v>-2.61595753446161E-012</c:v>
                </c:pt>
                <c:pt idx="32">
                  <c:v>-4.7367144014086E-013</c:v>
                </c:pt>
                <c:pt idx="33">
                  <c:v>-8.23913911987211E-014</c:v>
                </c:pt>
                <c:pt idx="34">
                  <c:v>-1.37785948100146E-014</c:v>
                </c:pt>
                <c:pt idx="35">
                  <c:v>-2.21708801717385E-015</c:v>
                </c:pt>
                <c:pt idx="36">
                  <c:v>-3.43502869592896E-016</c:v>
                </c:pt>
                <c:pt idx="37">
                  <c:v>-5.12792338630212E-017</c:v>
                </c:pt>
                <c:pt idx="38">
                  <c:v>-7.38060589864173E-018</c:v>
                </c:pt>
                <c:pt idx="39">
                  <c:v>-1.02480236684975E-018</c:v>
                </c:pt>
                <c:pt idx="40">
                  <c:v>-1.37349800789615E-019</c:v>
                </c:pt>
                <c:pt idx="41">
                  <c:v>-1.77780025295305E-020</c:v>
                </c:pt>
                <c:pt idx="42">
                  <c:v>-2.22340264693426E-021</c:v>
                </c:pt>
                <c:pt idx="43">
                  <c:v>-2.68802687582245E-022</c:v>
                </c:pt>
                <c:pt idx="44">
                  <c:v>-3.1428036311803E-023</c:v>
                </c:pt>
                <c:pt idx="45">
                  <c:v>-3.55504659190876E-024</c:v>
                </c:pt>
                <c:pt idx="46">
                  <c:v>-3.89209224347121E-025</c:v>
                </c:pt>
                <c:pt idx="47">
                  <c:v>-4.12558752169919E-026</c:v>
                </c:pt>
                <c:pt idx="48">
                  <c:v>-4.23544133383176E-027</c:v>
                </c:pt>
                <c:pt idx="49">
                  <c:v>-4.21267359754343E-028</c:v>
                </c:pt>
                <c:pt idx="50">
                  <c:v>-4.06060293282244E-029</c:v>
                </c:pt>
              </c:numCache>
            </c:numRef>
          </c:val>
        </c:ser>
        <c:gapWidth val="50"/>
        <c:overlap val="0"/>
        <c:axId val="82103118"/>
        <c:axId val="10817459"/>
      </c:barChart>
      <c:catAx>
        <c:axId val="8210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817459"/>
        <c:crossesAt val="0"/>
        <c:auto val="1"/>
        <c:lblAlgn val="ctr"/>
        <c:lblOffset val="100"/>
        <c:noMultiLvlLbl val="0"/>
      </c:catAx>
      <c:valAx>
        <c:axId val="10817459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103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21136710283"/>
          <c:y val="0.04759967453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3</xdr:row>
      <xdr:rowOff>37440</xdr:rowOff>
    </xdr:from>
    <xdr:to>
      <xdr:col>10</xdr:col>
      <xdr:colOff>11160</xdr:colOff>
      <xdr:row>16</xdr:row>
      <xdr:rowOff>89280</xdr:rowOff>
    </xdr:to>
    <xdr:graphicFrame>
      <xdr:nvGraphicFramePr>
        <xdr:cNvPr id="0" name="Chart 9"/>
        <xdr:cNvGraphicFramePr/>
      </xdr:nvGraphicFramePr>
      <xdr:xfrm>
        <a:off x="2975400" y="710640"/>
        <a:ext cx="4577040" cy="311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280</xdr:colOff>
      <xdr:row>23</xdr:row>
      <xdr:rowOff>151920</xdr:rowOff>
    </xdr:from>
    <xdr:to>
      <xdr:col>9</xdr:col>
      <xdr:colOff>662040</xdr:colOff>
      <xdr:row>33</xdr:row>
      <xdr:rowOff>88560</xdr:rowOff>
    </xdr:to>
    <xdr:graphicFrame>
      <xdr:nvGraphicFramePr>
        <xdr:cNvPr id="1" name="Chart 11"/>
        <xdr:cNvGraphicFramePr/>
      </xdr:nvGraphicFramePr>
      <xdr:xfrm>
        <a:off x="2955240" y="5308200"/>
        <a:ext cx="447336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480</xdr:colOff>
      <xdr:row>33</xdr:row>
      <xdr:rowOff>178200</xdr:rowOff>
    </xdr:from>
    <xdr:to>
      <xdr:col>9</xdr:col>
      <xdr:colOff>662040</xdr:colOff>
      <xdr:row>44</xdr:row>
      <xdr:rowOff>178200</xdr:rowOff>
    </xdr:to>
    <xdr:graphicFrame>
      <xdr:nvGraphicFramePr>
        <xdr:cNvPr id="2" name="Chart 12"/>
        <xdr:cNvGraphicFramePr/>
      </xdr:nvGraphicFramePr>
      <xdr:xfrm>
        <a:off x="2944440" y="8039520"/>
        <a:ext cx="448416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.7"/>
    <col collapsed="false" customWidth="true" hidden="false" outlineLevel="0" max="3" min="3" style="2" width="12.28"/>
    <col collapsed="false" customWidth="true" hidden="false" outlineLevel="0" max="4" min="4" style="2" width="13.56"/>
    <col collapsed="false" customWidth="false" hidden="false" outlineLevel="0" max="257" min="5" style="1" width="10.7"/>
  </cols>
  <sheetData>
    <row r="1" customFormat="false" ht="24" hidden="false" customHeight="true" outlineLevel="0" collapsed="false">
      <c r="A1" s="3" t="s">
        <v>0</v>
      </c>
      <c r="H1" s="4" t="s">
        <v>1</v>
      </c>
    </row>
    <row r="2" customFormat="false" ht="16" hidden="false" customHeight="false" outlineLevel="0" collapsed="false">
      <c r="A2" s="5" t="s">
        <v>2</v>
      </c>
      <c r="B2" s="6"/>
      <c r="C2" s="7"/>
      <c r="D2" s="8"/>
    </row>
    <row r="3" customFormat="false" ht="13" hidden="false" customHeight="false" outlineLevel="0" collapsed="false"/>
    <row r="4" customFormat="false" ht="20" hidden="false" customHeight="false" outlineLevel="0" collapsed="false">
      <c r="A4" s="9"/>
      <c r="B4" s="10" t="s">
        <v>3</v>
      </c>
      <c r="C4" s="11" t="s">
        <v>4</v>
      </c>
      <c r="D4" s="12" t="n">
        <v>2</v>
      </c>
      <c r="E4" s="13"/>
      <c r="F4" s="13"/>
      <c r="G4" s="13"/>
      <c r="H4" s="13"/>
      <c r="I4" s="13"/>
      <c r="J4" s="13"/>
      <c r="K4" s="13"/>
    </row>
    <row r="5" customFormat="false" ht="20" hidden="false" customHeight="false" outlineLevel="0" collapsed="false">
      <c r="A5" s="9"/>
      <c r="B5" s="10" t="s">
        <v>5</v>
      </c>
      <c r="C5" s="14" t="s">
        <v>6</v>
      </c>
      <c r="D5" s="15" t="n">
        <v>138</v>
      </c>
      <c r="E5" s="13"/>
      <c r="F5" s="13"/>
      <c r="G5" s="13"/>
      <c r="H5" s="13"/>
      <c r="I5" s="13"/>
      <c r="J5" s="13"/>
      <c r="K5" s="13"/>
    </row>
    <row r="6" customFormat="false" ht="20" hidden="false" customHeight="true" outlineLevel="0" collapsed="false">
      <c r="A6" s="9"/>
      <c r="B6" s="9"/>
      <c r="C6" s="16" t="s">
        <v>7</v>
      </c>
      <c r="D6" s="17" t="n">
        <f aca="false">D4/D5</f>
        <v>0.0144927536231884</v>
      </c>
      <c r="E6" s="13"/>
      <c r="F6" s="13"/>
      <c r="G6" s="13"/>
      <c r="H6" s="13"/>
      <c r="I6" s="13"/>
      <c r="J6" s="13"/>
      <c r="K6" s="13"/>
    </row>
    <row r="7" customFormat="false" ht="13" hidden="false" customHeight="true" outlineLevel="0" collapsed="false">
      <c r="A7" s="9"/>
      <c r="B7" s="9"/>
      <c r="C7" s="16"/>
      <c r="D7" s="17"/>
      <c r="E7" s="13"/>
      <c r="F7" s="13"/>
      <c r="G7" s="13"/>
      <c r="H7" s="13"/>
      <c r="I7" s="13"/>
      <c r="J7" s="13"/>
      <c r="K7" s="13"/>
    </row>
    <row r="8" customFormat="false" ht="20" hidden="false" customHeight="true" outlineLevel="0" collapsed="false">
      <c r="A8" s="18" t="n">
        <v>95</v>
      </c>
      <c r="B8" s="19" t="s">
        <v>8</v>
      </c>
      <c r="C8" s="16"/>
      <c r="D8" s="17"/>
      <c r="E8" s="13"/>
      <c r="F8" s="13"/>
      <c r="G8" s="13"/>
      <c r="H8" s="13"/>
      <c r="I8" s="13"/>
      <c r="J8" s="13"/>
      <c r="K8" s="13"/>
    </row>
    <row r="9" customFormat="false" ht="20" hidden="false" customHeight="true" outlineLevel="0" collapsed="false">
      <c r="A9" s="9" t="str">
        <f aca="false">"(alpha = "&amp;(1-$A$8/100)&amp;")"</f>
        <v>(alpha = 0.05)</v>
      </c>
      <c r="B9" s="9"/>
      <c r="C9" s="16"/>
      <c r="D9" s="17"/>
      <c r="E9" s="13"/>
      <c r="F9" s="13"/>
      <c r="G9" s="13"/>
      <c r="H9" s="13"/>
      <c r="I9" s="13"/>
      <c r="J9" s="13"/>
      <c r="K9" s="13"/>
    </row>
    <row r="10" customFormat="false" ht="20" hidden="false" customHeight="true" outlineLevel="0" collapsed="false">
      <c r="A10" s="9"/>
      <c r="B10" s="9"/>
      <c r="C10" s="16"/>
      <c r="D10" s="17"/>
      <c r="E10" s="13"/>
      <c r="F10" s="13"/>
      <c r="G10" s="13"/>
      <c r="H10" s="13"/>
      <c r="I10" s="13"/>
      <c r="J10" s="13"/>
      <c r="K10" s="13"/>
    </row>
    <row r="11" customFormat="false" ht="20" hidden="false" customHeight="true" outlineLevel="0" collapsed="false">
      <c r="A11" s="9"/>
      <c r="B11" s="20" t="s">
        <v>9</v>
      </c>
      <c r="C11" s="16"/>
      <c r="D11" s="17"/>
      <c r="E11" s="13"/>
      <c r="F11" s="13"/>
      <c r="G11" s="13"/>
      <c r="H11" s="13"/>
      <c r="I11" s="13"/>
      <c r="J11" s="13"/>
      <c r="K11" s="13"/>
    </row>
    <row r="12" customFormat="false" ht="20" hidden="false" customHeight="true" outlineLevel="0" collapsed="false">
      <c r="A12" s="9"/>
      <c r="B12" s="20"/>
      <c r="C12" s="21" t="s">
        <v>10</v>
      </c>
      <c r="D12" s="22" t="s">
        <v>11</v>
      </c>
      <c r="E12" s="13"/>
      <c r="F12" s="13"/>
      <c r="G12" s="13"/>
      <c r="H12" s="13"/>
      <c r="I12" s="13"/>
      <c r="J12" s="13"/>
      <c r="K12" s="13"/>
    </row>
    <row r="13" customFormat="false" ht="20" hidden="false" customHeight="true" outlineLevel="0" collapsed="false">
      <c r="A13" s="9"/>
      <c r="B13" s="20"/>
      <c r="C13" s="23" t="n">
        <f aca="false">y/(y+((n-y)+1)*FINV((1-A8/100)/2,2*((n-y)+1),2*y))</f>
        <v>0.00175998402113472</v>
      </c>
      <c r="D13" s="24" t="n">
        <f aca="false">(y+1)*FINV((1-A8/100)/2,2*(y+1),2*(n-y))/((y+1)*FINV((1-A8/100)/2,2*(y+1),2*(n-y))+(n-y))</f>
        <v>0.0513710760361901</v>
      </c>
      <c r="E13" s="13"/>
      <c r="F13" s="13"/>
      <c r="G13" s="13"/>
      <c r="H13" s="13"/>
      <c r="I13" s="13"/>
      <c r="J13" s="13"/>
      <c r="K13" s="13"/>
    </row>
    <row r="14" customFormat="false" ht="20" hidden="false" customHeight="true" outlineLevel="0" collapsed="false">
      <c r="A14" s="9"/>
      <c r="B14" s="20"/>
      <c r="C14" s="16"/>
      <c r="D14" s="17"/>
      <c r="E14" s="13"/>
      <c r="F14" s="13"/>
      <c r="G14" s="13"/>
      <c r="H14" s="13"/>
      <c r="I14" s="13"/>
      <c r="J14" s="13"/>
      <c r="K14" s="13"/>
    </row>
    <row r="15" customFormat="false" ht="20" hidden="false" customHeight="true" outlineLevel="0" collapsed="false">
      <c r="A15" s="9"/>
      <c r="B15" s="20" t="s">
        <v>12</v>
      </c>
      <c r="C15" s="16"/>
      <c r="D15" s="17"/>
      <c r="E15" s="13"/>
      <c r="F15" s="13"/>
      <c r="G15" s="13"/>
      <c r="H15" s="13"/>
      <c r="I15" s="13"/>
      <c r="J15" s="13"/>
      <c r="K15" s="13"/>
    </row>
    <row r="16" customFormat="false" ht="8" hidden="false" customHeight="true" outlineLevel="0" collapsed="false">
      <c r="A16" s="9"/>
      <c r="B16" s="9"/>
      <c r="C16" s="16"/>
      <c r="D16" s="25"/>
      <c r="E16" s="13"/>
      <c r="F16" s="13"/>
      <c r="G16" s="13"/>
      <c r="H16" s="13"/>
      <c r="I16" s="13"/>
      <c r="J16" s="13"/>
      <c r="K16" s="13"/>
    </row>
    <row r="17" customFormat="false" ht="20" hidden="false" customHeight="false" outlineLevel="0" collapsed="false">
      <c r="A17" s="9"/>
      <c r="B17" s="26"/>
      <c r="C17" s="27" t="s">
        <v>10</v>
      </c>
      <c r="D17" s="28" t="s">
        <v>11</v>
      </c>
      <c r="E17" s="13"/>
      <c r="F17" s="13"/>
      <c r="G17" s="13"/>
      <c r="H17" s="13"/>
      <c r="I17" s="13"/>
      <c r="J17" s="13"/>
    </row>
    <row r="18" customFormat="false" ht="20" hidden="false" customHeight="false" outlineLevel="0" collapsed="false">
      <c r="A18" s="9"/>
      <c r="B18" s="26"/>
      <c r="C18" s="29" t="n">
        <v>0.00176</v>
      </c>
      <c r="D18" s="30" t="n">
        <v>0.05137</v>
      </c>
      <c r="E18" s="9" t="s">
        <v>13</v>
      </c>
      <c r="F18" s="13"/>
      <c r="G18" s="13"/>
      <c r="H18" s="13"/>
      <c r="I18" s="13"/>
      <c r="J18" s="13"/>
    </row>
    <row r="19" customFormat="false" ht="9" hidden="false" customHeight="true" outlineLevel="0" collapsed="false">
      <c r="A19" s="9"/>
      <c r="B19" s="26"/>
      <c r="C19" s="31"/>
      <c r="D19" s="32"/>
      <c r="E19" s="9"/>
      <c r="F19" s="13"/>
      <c r="G19" s="13"/>
      <c r="H19" s="13"/>
      <c r="I19" s="13"/>
      <c r="J19" s="13"/>
    </row>
    <row r="20" customFormat="false" ht="30" hidden="false" customHeight="true" outlineLevel="0" collapsed="false">
      <c r="A20" s="9"/>
      <c r="B20" s="26"/>
      <c r="C20" s="33" t="str">
        <f aca="false">"Pr( ≥ "&amp;$D$4&amp;" | p="&amp;p_lower&amp;")"</f>
        <v>Pr( ≥ 2 | p=0.00176)</v>
      </c>
      <c r="D20" s="34" t="str">
        <f aca="false">"Pr( ≤ "&amp;$D$4&amp;" | p="&amp;p_upper&amp;")"</f>
        <v>Pr( ≤ 2 | p=0.05137)</v>
      </c>
      <c r="E20" s="9" t="s">
        <v>14</v>
      </c>
      <c r="F20" s="13"/>
      <c r="G20" s="13"/>
      <c r="H20" s="13"/>
      <c r="I20" s="13"/>
      <c r="J20" s="13"/>
    </row>
    <row r="21" customFormat="false" ht="10" hidden="false" customHeight="true" outlineLevel="0" collapsed="false">
      <c r="A21" s="9"/>
      <c r="B21" s="26"/>
      <c r="C21" s="35"/>
      <c r="D21" s="36"/>
      <c r="E21" s="9"/>
      <c r="F21" s="13"/>
      <c r="G21" s="13"/>
      <c r="H21" s="13"/>
      <c r="I21" s="13"/>
      <c r="J21" s="13"/>
    </row>
    <row r="22" customFormat="false" ht="15" hidden="false" customHeight="false" outlineLevel="0" collapsed="false">
      <c r="A22" s="9"/>
      <c r="B22" s="26"/>
      <c r="C22" s="37" t="n">
        <f aca="false">IF(p_lower&gt;0,IF(y&gt;0,1-BINOMDIST(y-1,n,p_lower,TRUE()),1),IF(y&gt;0,0,1))</f>
        <v>0.025000418420007</v>
      </c>
      <c r="D22" s="38" t="n">
        <f aca="false">IF(p_upper&lt;1,BINOMDIST(y,n,p_upper,TRUE()),IF(y&lt;n,0,1))</f>
        <v>0.0250029539683161</v>
      </c>
      <c r="E22" s="9" t="s">
        <v>15</v>
      </c>
      <c r="F22" s="13"/>
      <c r="G22" s="13"/>
      <c r="H22" s="13"/>
      <c r="I22" s="13"/>
      <c r="J22" s="13"/>
    </row>
    <row r="23" customFormat="false" ht="8" hidden="false" customHeight="true" outlineLevel="0" collapsed="false">
      <c r="A23" s="9"/>
      <c r="B23" s="39"/>
      <c r="C23" s="40"/>
      <c r="D23" s="41"/>
      <c r="E23" s="9"/>
      <c r="F23" s="13"/>
      <c r="G23" s="13"/>
      <c r="H23" s="13"/>
      <c r="I23" s="13"/>
      <c r="J23" s="13"/>
    </row>
    <row r="24" customFormat="false" ht="42" hidden="false" customHeight="true" outlineLevel="0" collapsed="false">
      <c r="A24" s="9"/>
      <c r="B24" s="39" t="s">
        <v>16</v>
      </c>
      <c r="C24" s="42" t="str">
        <f aca="false">"Prob( • | p_lower ="&amp;p_lower&amp;")"</f>
        <v>Prob( • | p_lower =0.00176)</v>
      </c>
      <c r="D24" s="43" t="str">
        <f aca="false">"Prob( • | p_upper = "&amp;p_upper&amp;")"</f>
        <v>Prob( • | p_upper = 0.05137)</v>
      </c>
      <c r="E24" s="9"/>
      <c r="F24" s="13"/>
      <c r="G24" s="13"/>
      <c r="H24" s="13"/>
      <c r="I24" s="13"/>
      <c r="J24" s="13"/>
    </row>
    <row r="25" customFormat="false" ht="19" hidden="false" customHeight="false" outlineLevel="0" collapsed="false">
      <c r="A25" s="44" t="str">
        <f aca="false">IF(B25=y,"-&gt;","")</f>
        <v/>
      </c>
      <c r="B25" s="45" t="n">
        <v>0</v>
      </c>
      <c r="C25" s="46" t="n">
        <f aca="false">IF(B25&lt;=n,BINOMDIST(B25,n,p_lower,FALSE()),"")</f>
        <v>0.784197807074588</v>
      </c>
      <c r="D25" s="47" t="n">
        <f aca="false">IF(B25&lt;=n,-BINOMDIST(B25,n,p_upper,FALSE()),"")</f>
        <v>-0.000690821708539259</v>
      </c>
      <c r="E25" s="13"/>
      <c r="F25" s="13"/>
      <c r="G25" s="13"/>
      <c r="H25" s="13"/>
      <c r="I25" s="13"/>
      <c r="J25" s="13"/>
    </row>
    <row r="26" customFormat="false" ht="19" hidden="false" customHeight="false" outlineLevel="0" collapsed="false">
      <c r="A26" s="44" t="str">
        <f aca="false">IF(B26=y,"-&gt;","")</f>
        <v/>
      </c>
      <c r="B26" s="45" t="n">
        <f aca="false">IF(B25&lt;n,B25+1,"")</f>
        <v>1</v>
      </c>
      <c r="C26" s="46" t="n">
        <f aca="false">IF(B26&lt;=n,BINOMDIST(B26,n,p_lower,FALSE()),"")</f>
        <v>0.190801774505405</v>
      </c>
      <c r="D26" s="47" t="n">
        <f aca="false">IF(B26&lt;=n,-BINOMDIST(B26,n,p_upper,FALSE()),"")</f>
        <v>-0.00516247276718776</v>
      </c>
      <c r="E26" s="13"/>
      <c r="F26" s="13"/>
      <c r="G26" s="13"/>
      <c r="H26" s="13"/>
      <c r="I26" s="13"/>
      <c r="J26" s="13"/>
    </row>
    <row r="27" customFormat="false" ht="19" hidden="false" customHeight="false" outlineLevel="0" collapsed="false">
      <c r="A27" s="44" t="str">
        <f aca="false">IF(B27=y,"-&gt;","")</f>
        <v>-&gt;</v>
      </c>
      <c r="B27" s="45" t="n">
        <f aca="false">IF(B26&lt;n,B26+1,"")</f>
        <v>2</v>
      </c>
      <c r="C27" s="46" t="n">
        <f aca="false">IF(B27&lt;=n,BINOMDIST(B27,n,p_lower,FALSE()),"")</f>
        <v>0.0230436187032895</v>
      </c>
      <c r="D27" s="47" t="n">
        <f aca="false">IF(B27&lt;=n,-BINOMDIST(B27,n,p_upper,FALSE()),"")</f>
        <v>-0.0191496594925891</v>
      </c>
      <c r="E27" s="13"/>
      <c r="F27" s="13"/>
      <c r="G27" s="13"/>
      <c r="H27" s="13"/>
      <c r="I27" s="13"/>
      <c r="J27" s="13"/>
    </row>
    <row r="28" customFormat="false" ht="19" hidden="false" customHeight="false" outlineLevel="0" collapsed="false">
      <c r="A28" s="44" t="str">
        <f aca="false">IF(B28=y,"-&gt;","")</f>
        <v/>
      </c>
      <c r="B28" s="45" t="n">
        <f aca="false">IF(B27&lt;n,B27+1,"")</f>
        <v>3</v>
      </c>
      <c r="C28" s="46" t="n">
        <f aca="false">IF(B28&lt;=n,BINOMDIST(B28,n,p_lower,FALSE()),"")</f>
        <v>0.00184181511888235</v>
      </c>
      <c r="D28" s="47" t="n">
        <f aca="false">IF(B28&lt;=n,-BINOMDIST(B28,n,p_upper,FALSE()),"")</f>
        <v>-0.0470101265706915</v>
      </c>
      <c r="E28" s="13"/>
      <c r="F28" s="13"/>
      <c r="G28" s="13"/>
      <c r="H28" s="13"/>
      <c r="I28" s="13"/>
      <c r="J28" s="13"/>
    </row>
    <row r="29" customFormat="false" ht="19" hidden="false" customHeight="false" outlineLevel="0" collapsed="false">
      <c r="A29" s="44" t="str">
        <f aca="false">IF(B29=y,"-&gt;","")</f>
        <v/>
      </c>
      <c r="B29" s="45" t="n">
        <f aca="false">IF(B28&lt;n,B28+1,"")</f>
        <v>4</v>
      </c>
      <c r="C29" s="46" t="n">
        <f aca="false">IF(B29&lt;=n,BINOMDIST(B29,n,p_lower,FALSE()),"")</f>
        <v>0.000109596708268164</v>
      </c>
      <c r="D29" s="47" t="n">
        <f aca="false">IF(B29&lt;=n,-BINOMDIST(B29,n,p_upper,FALSE()),"")</f>
        <v>-0.0859167634539854</v>
      </c>
      <c r="E29" s="13"/>
      <c r="F29" s="13"/>
      <c r="G29" s="13"/>
      <c r="H29" s="13"/>
      <c r="I29" s="13"/>
      <c r="J29" s="13"/>
    </row>
    <row r="30" customFormat="false" ht="19" hidden="false" customHeight="false" outlineLevel="0" collapsed="false">
      <c r="A30" s="44" t="str">
        <f aca="false">IF(B30=y,"-&gt;","")</f>
        <v/>
      </c>
      <c r="B30" s="45" t="n">
        <f aca="false">IF(B29&lt;n,B29+1,"")</f>
        <v>5</v>
      </c>
      <c r="C30" s="46" t="n">
        <f aca="false">IF(B30&lt;=n,BINOMDIST(B30,n,p_lower,FALSE()),"")</f>
        <v>5.17857182199947E-006</v>
      </c>
      <c r="D30" s="47" t="n">
        <f aca="false">IF(B30&lt;=n,-BINOMDIST(B30,n,p_upper,FALSE()),"")</f>
        <v>-0.124688216602171</v>
      </c>
      <c r="E30" s="13"/>
      <c r="F30" s="13"/>
      <c r="G30" s="13"/>
      <c r="H30" s="13"/>
      <c r="I30" s="13"/>
      <c r="J30" s="13"/>
    </row>
    <row r="31" customFormat="false" ht="19" hidden="false" customHeight="false" outlineLevel="0" collapsed="false">
      <c r="A31" s="44" t="str">
        <f aca="false">IF(B31=y,"-&gt;","")</f>
        <v/>
      </c>
      <c r="B31" s="45" t="n">
        <f aca="false">IF(B30&lt;n,B30+1,"")</f>
        <v>6</v>
      </c>
      <c r="C31" s="46" t="n">
        <f aca="false">IF(B31&lt;=n,BINOMDIST(B31,n,p_lower,FALSE()),"")</f>
        <v>2.02389554297837E-007</v>
      </c>
      <c r="D31" s="47" t="n">
        <f aca="false">IF(B31&lt;=n,-BINOMDIST(B31,n,p_upper,FALSE()),"")</f>
        <v>-0.149671294454725</v>
      </c>
      <c r="E31" s="13"/>
      <c r="F31" s="13"/>
      <c r="G31" s="13"/>
      <c r="H31" s="13"/>
      <c r="I31" s="13"/>
      <c r="J31" s="13"/>
    </row>
    <row r="32" customFormat="false" ht="19" hidden="false" customHeight="false" outlineLevel="0" collapsed="false">
      <c r="A32" s="44" t="str">
        <f aca="false">IF(B32=y,"-&gt;","")</f>
        <v/>
      </c>
      <c r="B32" s="45" t="n">
        <f aca="false">IF(B31&lt;n,B31+1,"")</f>
        <v>7</v>
      </c>
      <c r="C32" s="46" t="n">
        <f aca="false">IF(B32&lt;=n,BINOMDIST(B32,n,p_lower,FALSE()),"")</f>
        <v>6.72886297805187E-009</v>
      </c>
      <c r="D32" s="47" t="n">
        <f aca="false">IF(B32&lt;=n,-BINOMDIST(B32,n,p_upper,FALSE()),"")</f>
        <v>-0.152836511644669</v>
      </c>
      <c r="E32" s="13"/>
      <c r="F32" s="13"/>
      <c r="G32" s="13"/>
      <c r="H32" s="13"/>
      <c r="I32" s="13"/>
      <c r="J32" s="13"/>
    </row>
    <row r="33" customFormat="false" ht="19" hidden="false" customHeight="false" outlineLevel="0" collapsed="false">
      <c r="A33" s="44" t="str">
        <f aca="false">IF(B33=y,"-&gt;","")</f>
        <v/>
      </c>
      <c r="B33" s="45" t="n">
        <f aca="false">IF(B32&lt;n,B32+1,"")</f>
        <v>8</v>
      </c>
      <c r="C33" s="46" t="n">
        <f aca="false">IF(B33&lt;=n,BINOMDIST(B33,n,p_lower,FALSE()),"")</f>
        <v>1.94267742253822E-010</v>
      </c>
      <c r="D33" s="47" t="n">
        <f aca="false">IF(B33&lt;=n,-BINOMDIST(B33,n,p_upper,FALSE()),"")</f>
        <v>-0.135525536829092</v>
      </c>
      <c r="E33" s="13"/>
      <c r="F33" s="13"/>
      <c r="G33" s="13"/>
      <c r="H33" s="13"/>
      <c r="I33" s="13"/>
      <c r="J33" s="13"/>
    </row>
    <row r="34" customFormat="false" ht="19" hidden="false" customHeight="false" outlineLevel="0" collapsed="false">
      <c r="A34" s="44" t="str">
        <f aca="false">IF(B34=y,"-&gt;","")</f>
        <v/>
      </c>
      <c r="B34" s="45" t="n">
        <f aca="false">IF(B33&lt;n,B33+1,"")</f>
        <v>9</v>
      </c>
      <c r="C34" s="46" t="n">
        <f aca="false">IF(B34&lt;=n,BINOMDIST(B34,n,p_lower,FALSE()),"")</f>
        <v>4.94742518250725E-012</v>
      </c>
      <c r="D34" s="47" t="n">
        <f aca="false">IF(B34&lt;=n,-BINOMDIST(B34,n,p_upper,FALSE()),"")</f>
        <v>-0.106007035584458</v>
      </c>
      <c r="E34" s="13"/>
      <c r="F34" s="13"/>
      <c r="G34" s="13"/>
      <c r="H34" s="13"/>
      <c r="I34" s="13"/>
      <c r="J34" s="13"/>
    </row>
    <row r="35" customFormat="false" ht="19" hidden="false" customHeight="false" outlineLevel="0" collapsed="false">
      <c r="A35" s="44" t="str">
        <f aca="false">IF(B35=y,"-&gt;","")</f>
        <v/>
      </c>
      <c r="B35" s="45" t="n">
        <f aca="false">IF(B34&lt;n,B34+1,"")</f>
        <v>10</v>
      </c>
      <c r="C35" s="46" t="n">
        <f aca="false">IF(B35&lt;=n,BINOMDIST(B35,n,p_lower,FALSE()),"")</f>
        <v>1.12524384259942E-013</v>
      </c>
      <c r="D35" s="47" t="n">
        <f aca="false">IF(B35&lt;=n,-BINOMDIST(B35,n,p_upper,FALSE()),"")</f>
        <v>-0.0740520543224013</v>
      </c>
      <c r="F35" s="9"/>
      <c r="G35" s="13"/>
      <c r="H35" s="13"/>
      <c r="I35" s="13"/>
      <c r="J35" s="13"/>
    </row>
    <row r="36" customFormat="false" ht="19" hidden="false" customHeight="false" outlineLevel="0" collapsed="false">
      <c r="A36" s="44" t="str">
        <f aca="false">IF(B36=y,"-&gt;","")</f>
        <v/>
      </c>
      <c r="B36" s="45" t="n">
        <f aca="false">IF(B35&lt;n,B35+1,"")</f>
        <v>11</v>
      </c>
      <c r="C36" s="46" t="n">
        <f aca="false">IF(B36&lt;=n,BINOMDIST(B36,n,p_lower,FALSE()),"")</f>
        <v>2.30856245957246E-015</v>
      </c>
      <c r="D36" s="47" t="n">
        <f aca="false">IF(B36&lt;=n,-BINOMDIST(B36,n,p_upper,FALSE()),"")</f>
        <v>-0.0466624036681937</v>
      </c>
      <c r="E36" s="9"/>
      <c r="F36" s="9"/>
      <c r="G36" s="9"/>
      <c r="H36" s="9"/>
      <c r="I36" s="9"/>
      <c r="J36" s="13"/>
    </row>
    <row r="37" customFormat="false" ht="19" hidden="false" customHeight="false" outlineLevel="0" collapsed="false">
      <c r="A37" s="44" t="str">
        <f aca="false">IF(B37=y,"-&gt;","")</f>
        <v/>
      </c>
      <c r="B37" s="45" t="n">
        <f aca="false">IF(B36&lt;n,B36+1,"")</f>
        <v>12</v>
      </c>
      <c r="C37" s="46" t="n">
        <f aca="false">IF(B37&lt;=n,BINOMDIST(B37,n,p_lower,FALSE()),"")</f>
        <v>4.30766382970392E-017</v>
      </c>
      <c r="D37" s="47" t="n">
        <f aca="false">IF(B37&lt;=n,-BINOMDIST(B37,n,p_upper,FALSE()),"")</f>
        <v>-0.0267425177103875</v>
      </c>
      <c r="E37" s="9"/>
      <c r="F37" s="9"/>
      <c r="G37" s="9"/>
      <c r="H37" s="9"/>
      <c r="I37" s="9"/>
      <c r="J37" s="13"/>
    </row>
    <row r="38" customFormat="false" ht="19" hidden="false" customHeight="false" outlineLevel="0" collapsed="false">
      <c r="A38" s="44" t="str">
        <f aca="false">IF(B38=y,"-&gt;","")</f>
        <v/>
      </c>
      <c r="B38" s="45" t="n">
        <f aca="false">IF(B37&lt;n,B37+1,"")</f>
        <v>13</v>
      </c>
      <c r="C38" s="46" t="n">
        <f aca="false">IF(B38&lt;=n,BINOMDIST(B38,n,p_lower,FALSE()),"")</f>
        <v>7.36116743064055E-019</v>
      </c>
      <c r="D38" s="47" t="n">
        <f aca="false">IF(B38&lt;=n,-BINOMDIST(B38,n,p_upper,FALSE()),"")</f>
        <v>-0.0140359623864544</v>
      </c>
      <c r="E38" s="13"/>
      <c r="F38" s="13"/>
      <c r="G38" s="13"/>
      <c r="H38" s="13"/>
      <c r="I38" s="13"/>
      <c r="J38" s="13"/>
    </row>
    <row r="39" customFormat="false" ht="19" hidden="false" customHeight="false" outlineLevel="0" collapsed="false">
      <c r="A39" s="44" t="str">
        <f aca="false">IF(B39=y,"-&gt;","")</f>
        <v/>
      </c>
      <c r="B39" s="45" t="n">
        <f aca="false">IF(B38&lt;n,B38+1,"")</f>
        <v>14</v>
      </c>
      <c r="C39" s="46" t="n">
        <f aca="false">IF(B39&lt;=n,BINOMDIST(B39,n,p_lower,FALSE()),"")</f>
        <v>1.15879436003146E-020</v>
      </c>
      <c r="D39" s="47" t="n">
        <f aca="false">IF(B39&lt;=n,-BINOMDIST(B39,n,p_upper,FALSE()),"")</f>
        <v>-0.00678635983877653</v>
      </c>
      <c r="E39" s="13"/>
      <c r="F39" s="13"/>
      <c r="G39" s="13"/>
      <c r="H39" s="13"/>
      <c r="I39" s="13"/>
      <c r="J39" s="13"/>
    </row>
    <row r="40" customFormat="false" ht="19" hidden="false" customHeight="false" outlineLevel="0" collapsed="false">
      <c r="A40" s="44" t="str">
        <f aca="false">IF(B40=y,"-&gt;","")</f>
        <v/>
      </c>
      <c r="B40" s="45" t="n">
        <f aca="false">IF(B39&lt;n,B39+1,"")</f>
        <v>15</v>
      </c>
      <c r="C40" s="46" t="n">
        <f aca="false">IF(B40&lt;=n,BINOMDIST(B40,n,p_lower,FALSE()),"")</f>
        <v>1.68894107718428E-022</v>
      </c>
      <c r="D40" s="47" t="n">
        <f aca="false">IF(B40&lt;=n,-BINOMDIST(B40,n,p_upper,FALSE()),"")</f>
        <v>-0.00303794579620617</v>
      </c>
      <c r="E40" s="13"/>
      <c r="F40" s="13"/>
      <c r="G40" s="13"/>
      <c r="H40" s="13"/>
      <c r="I40" s="13"/>
      <c r="J40" s="13"/>
    </row>
    <row r="41" customFormat="false" ht="19" hidden="false" customHeight="false" outlineLevel="0" collapsed="false">
      <c r="A41" s="44" t="str">
        <f aca="false">IF(B41=y,"-&gt;","")</f>
        <v/>
      </c>
      <c r="B41" s="45" t="n">
        <f aca="false">IF(B40&lt;n,B40+1,"")</f>
        <v>16</v>
      </c>
      <c r="C41" s="46" t="n">
        <f aca="false">IF(B41&lt;=n,BINOMDIST(B41,n,p_lower,FALSE()),"")</f>
        <v>2.28916620995986E-024</v>
      </c>
      <c r="D41" s="47" t="n">
        <f aca="false">IF(B41&lt;=n,-BINOMDIST(B41,n,p_upper,FALSE()),"")</f>
        <v>-0.00126467187501888</v>
      </c>
      <c r="E41" s="13"/>
      <c r="F41" s="13"/>
      <c r="G41" s="13"/>
      <c r="H41" s="13"/>
      <c r="I41" s="13"/>
      <c r="J41" s="13"/>
    </row>
    <row r="42" customFormat="false" ht="19" hidden="false" customHeight="false" outlineLevel="0" collapsed="false">
      <c r="A42" s="44" t="str">
        <f aca="false">IF(B42=y,"-&gt;","")</f>
        <v/>
      </c>
      <c r="B42" s="45" t="n">
        <f aca="false">IF(B41&lt;n,B41+1,"")</f>
        <v>17</v>
      </c>
      <c r="C42" s="46" t="n">
        <f aca="false">IF(B42&lt;=n,BINOMDIST(B42,n,p_lower,FALSE()),"")</f>
        <v>2.89644933083746E-026</v>
      </c>
      <c r="D42" s="47" t="n">
        <f aca="false">IF(B42&lt;=n,-BINOMDIST(B42,n,p_upper,FALSE()),"")</f>
        <v>-0.000491475055656476</v>
      </c>
      <c r="E42" s="13"/>
      <c r="F42" s="13"/>
      <c r="G42" s="13"/>
      <c r="H42" s="13"/>
      <c r="I42" s="13"/>
      <c r="J42" s="13"/>
    </row>
    <row r="43" customFormat="false" ht="19" hidden="false" customHeight="false" outlineLevel="0" collapsed="false">
      <c r="A43" s="44" t="str">
        <f aca="false">IF(B43=y,"-&gt;","")</f>
        <v/>
      </c>
      <c r="B43" s="45" t="n">
        <f aca="false">IF(B42&lt;n,B42+1,"")</f>
        <v>18</v>
      </c>
      <c r="C43" s="46" t="n">
        <f aca="false">IF(B43&lt;=n,BINOMDIST(B43,n,p_lower,FALSE()),"")</f>
        <v>3.43286322536077E-028</v>
      </c>
      <c r="D43" s="47" t="n">
        <f aca="false">IF(B43&lt;=n,-BINOMDIST(B43,n,p_upper,FALSE()),"")</f>
        <v>-0.000178906885994531</v>
      </c>
      <c r="E43" s="13"/>
      <c r="F43" s="13"/>
      <c r="G43" s="13"/>
      <c r="H43" s="13"/>
      <c r="I43" s="13"/>
      <c r="J43" s="13"/>
    </row>
    <row r="44" customFormat="false" ht="19" hidden="false" customHeight="false" outlineLevel="0" collapsed="false">
      <c r="A44" s="44" t="str">
        <f aca="false">IF(B44=y,"-&gt;","")</f>
        <v/>
      </c>
      <c r="B44" s="45" t="n">
        <f aca="false">IF(B43&lt;n,B43+1,"")</f>
        <v>19</v>
      </c>
      <c r="C44" s="46" t="n">
        <f aca="false">IF(B44&lt;=n,BINOMDIST(B44,n,p_lower,FALSE()),"")</f>
        <v>3.82262631281685E-030</v>
      </c>
      <c r="D44" s="47" t="n">
        <f aca="false">IF(B44&lt;=n,-BINOMDIST(B44,n,p_upper,FALSE()),"")</f>
        <v>-6.11881626536599E-005</v>
      </c>
      <c r="E44" s="13"/>
      <c r="F44" s="13"/>
      <c r="G44" s="13"/>
      <c r="H44" s="13"/>
      <c r="I44" s="13"/>
      <c r="J44" s="13"/>
    </row>
    <row r="45" customFormat="false" ht="19" hidden="false" customHeight="false" outlineLevel="0" collapsed="false">
      <c r="A45" s="44" t="str">
        <f aca="false">IF(B45=y,"-&gt;","")</f>
        <v/>
      </c>
      <c r="B45" s="45" t="n">
        <f aca="false">IF(B44&lt;n,B44+1,"")</f>
        <v>20</v>
      </c>
      <c r="C45" s="46" t="n">
        <f aca="false">IF(B45&lt;=n,BINOMDIST(B45,n,p_lower,FALSE()),"")</f>
        <v>4.01011207202857E-032</v>
      </c>
      <c r="D45" s="47" t="n">
        <f aca="false">IF(B45&lt;=n,-BINOMDIST(B45,n,p_upper,FALSE()),"")</f>
        <v>-1.97150139647019E-005</v>
      </c>
      <c r="E45" s="13"/>
      <c r="F45" s="13"/>
      <c r="G45" s="13"/>
      <c r="H45" s="13"/>
      <c r="I45" s="13"/>
      <c r="J45" s="13"/>
    </row>
    <row r="46" customFormat="false" ht="19" hidden="false" customHeight="false" outlineLevel="0" collapsed="false">
      <c r="A46" s="44" t="str">
        <f aca="false">IF(B46=y,"-&gt;","")</f>
        <v/>
      </c>
      <c r="B46" s="45" t="n">
        <f aca="false">IF(B45&lt;n,B45+1,"")</f>
        <v>21</v>
      </c>
      <c r="C46" s="46" t="n">
        <f aca="false">IF(B46&lt;=n,BINOMDIST(B46,n,p_lower,FALSE()),"")</f>
        <v>3.97280201306153E-034</v>
      </c>
      <c r="D46" s="47" t="n">
        <f aca="false">IF(B46&lt;=n,-BINOMDIST(B46,n,p_upper,FALSE()),"")</f>
        <v>-5.99891229353181E-006</v>
      </c>
      <c r="E46" s="13"/>
      <c r="F46" s="13"/>
      <c r="G46" s="13"/>
      <c r="H46" s="13"/>
      <c r="I46" s="13"/>
      <c r="J46" s="13"/>
    </row>
    <row r="47" customFormat="false" ht="19" hidden="false" customHeight="false" outlineLevel="0" collapsed="false">
      <c r="A47" s="44" t="str">
        <f aca="false">IF(B47=y,"-&gt;","")</f>
        <v/>
      </c>
      <c r="B47" s="45" t="n">
        <f aca="false">IF(B46&lt;n,B46+1,"")</f>
        <v>22</v>
      </c>
      <c r="C47" s="46" t="n">
        <f aca="false">IF(B47&lt;=n,BINOMDIST(B47,n,p_lower,FALSE()),"")</f>
        <v>3.72509885821605E-036</v>
      </c>
      <c r="D47" s="47" t="n">
        <f aca="false">IF(B47&lt;=n,-BINOMDIST(B47,n,p_upper,FALSE()),"")</f>
        <v>-1.72762072044045E-006</v>
      </c>
      <c r="E47" s="13"/>
      <c r="F47" s="13"/>
      <c r="G47" s="13"/>
      <c r="H47" s="13"/>
      <c r="I47" s="13"/>
      <c r="J47" s="13"/>
    </row>
    <row r="48" customFormat="false" ht="19" hidden="false" customHeight="false" outlineLevel="0" collapsed="false">
      <c r="A48" s="44" t="str">
        <f aca="false">IF(B48=y,"-&gt;","")</f>
        <v/>
      </c>
      <c r="B48" s="45" t="n">
        <f aca="false">IF(B47&lt;n,B47+1,"")</f>
        <v>23</v>
      </c>
      <c r="C48" s="46" t="n">
        <f aca="false">IF(B48&lt;=n,BINOMDIST(B48,n,p_lower,FALSE()),"")</f>
        <v>3.31242196218993E-038</v>
      </c>
      <c r="D48" s="47" t="n">
        <f aca="false">IF(B48&lt;=n,-BINOMDIST(B48,n,p_upper,FALSE()),"")</f>
        <v>-4.71836211554833E-007</v>
      </c>
      <c r="E48" s="13"/>
      <c r="F48" s="13"/>
      <c r="G48" s="13"/>
      <c r="H48" s="13"/>
      <c r="I48" s="13"/>
      <c r="J48" s="13"/>
    </row>
    <row r="49" customFormat="false" ht="19" hidden="false" customHeight="false" outlineLevel="0" collapsed="false">
      <c r="A49" s="44" t="str">
        <f aca="false">IF(B49=y,"-&gt;","")</f>
        <v/>
      </c>
      <c r="B49" s="45" t="n">
        <f aca="false">IF(B48&lt;n,B48+1,"")</f>
        <v>24</v>
      </c>
      <c r="C49" s="46" t="n">
        <f aca="false">IF(B49&lt;=n,BINOMDIST(B49,n,p_lower,FALSE()),"")</f>
        <v>2.79840104061165E-040</v>
      </c>
      <c r="D49" s="47" t="n">
        <f aca="false">IF(B49&lt;=n,-BINOMDIST(B49,n,p_upper,FALSE()),"")</f>
        <v>-1.22430769090283E-007</v>
      </c>
      <c r="E49" s="13"/>
      <c r="F49" s="13"/>
      <c r="G49" s="13"/>
      <c r="H49" s="13"/>
      <c r="I49" s="13"/>
      <c r="J49" s="13"/>
    </row>
    <row r="50" customFormat="false" ht="19" hidden="false" customHeight="false" outlineLevel="0" collapsed="false">
      <c r="A50" s="44" t="str">
        <f aca="false">IF(B50=y,"-&gt;","")</f>
        <v/>
      </c>
      <c r="B50" s="45" t="n">
        <f aca="false">IF(B49&lt;n,B49+1,"")</f>
        <v>25</v>
      </c>
      <c r="C50" s="46" t="n">
        <f aca="false">IF(B50&lt;=n,BINOMDIST(B50,n,p_lower,FALSE()),"")</f>
        <v>2.24984446541241E-042</v>
      </c>
      <c r="D50" s="47" t="n">
        <f aca="false">IF(B50&lt;=n,-BINOMDIST(B50,n,p_upper,FALSE()),"")</f>
        <v>-3.02320871712314E-008</v>
      </c>
      <c r="E50" s="13"/>
      <c r="F50" s="13"/>
      <c r="G50" s="13"/>
      <c r="H50" s="13"/>
      <c r="I50" s="13"/>
      <c r="J50" s="13"/>
    </row>
    <row r="51" customFormat="false" ht="19" hidden="false" customHeight="false" outlineLevel="0" collapsed="false">
      <c r="A51" s="44" t="str">
        <f aca="false">IF(B51=y,"-&gt;","")</f>
        <v/>
      </c>
      <c r="B51" s="45" t="n">
        <f aca="false">IF(B50&lt;n,B50+1,"")</f>
        <v>26</v>
      </c>
      <c r="C51" s="46" t="n">
        <f aca="false">IF(B51&lt;=n,BINOMDIST(B51,n,p_lower,FALSE()),"")</f>
        <v>1.72399217731369E-044</v>
      </c>
      <c r="D51" s="47" t="n">
        <f aca="false">IF(B51&lt;=n,-BINOMDIST(B51,n,p_upper,FALSE()),"")</f>
        <v>-7.11518075590936E-009</v>
      </c>
      <c r="E51" s="13"/>
      <c r="F51" s="13"/>
      <c r="G51" s="13"/>
      <c r="H51" s="13"/>
      <c r="I51" s="13"/>
      <c r="J51" s="13"/>
    </row>
    <row r="52" customFormat="false" ht="19" hidden="false" customHeight="false" outlineLevel="0" collapsed="false">
      <c r="A52" s="44" t="str">
        <f aca="false">IF(B52=y,"-&gt;","")</f>
        <v/>
      </c>
      <c r="B52" s="45" t="n">
        <f aca="false">IF(B51&lt;n,B51+1,"")</f>
        <v>27</v>
      </c>
      <c r="C52" s="46" t="n">
        <f aca="false">IF(B52&lt;=n,BINOMDIST(B52,n,p_lower,FALSE()),"")</f>
        <v>1.26086110811352E-046</v>
      </c>
      <c r="D52" s="47" t="n">
        <f aca="false">IF(B52&lt;=n,-BINOMDIST(B52,n,p_upper,FALSE()),"")</f>
        <v>-1.59828015404199E-009</v>
      </c>
      <c r="E52" s="13"/>
      <c r="F52" s="13"/>
      <c r="G52" s="13"/>
      <c r="H52" s="13"/>
      <c r="I52" s="13"/>
      <c r="J52" s="13"/>
    </row>
    <row r="53" customFormat="false" ht="19" hidden="false" customHeight="false" outlineLevel="0" collapsed="false">
      <c r="A53" s="44" t="str">
        <f aca="false">IF(B53=y,"-&gt;","")</f>
        <v/>
      </c>
      <c r="B53" s="45" t="n">
        <f aca="false">IF(B52&lt;n,B52+1,"")</f>
        <v>28</v>
      </c>
      <c r="C53" s="46" t="n">
        <f aca="false">IF(B53&lt;=n,BINOMDIST(B53,n,p_lower,FALSE()),"")</f>
        <v>8.81271845881098E-049</v>
      </c>
      <c r="D53" s="47" t="n">
        <f aca="false">IF(B53&lt;=n,-BINOMDIST(B53,n,p_upper,FALSE()),"")</f>
        <v>-3.4310777941265E-010</v>
      </c>
      <c r="E53" s="13"/>
      <c r="F53" s="13"/>
      <c r="G53" s="13"/>
      <c r="H53" s="13"/>
      <c r="I53" s="13"/>
      <c r="J53" s="13"/>
    </row>
    <row r="54" customFormat="false" ht="19" hidden="false" customHeight="false" outlineLevel="0" collapsed="false">
      <c r="A54" s="44" t="str">
        <f aca="false">IF(B54=y,"-&gt;","")</f>
        <v/>
      </c>
      <c r="B54" s="45" t="n">
        <f aca="false">IF(B53&lt;n,B53+1,"")</f>
        <v>29</v>
      </c>
      <c r="C54" s="46" t="n">
        <f aca="false">IF(B54&lt;=n,BINOMDIST(B54,n,p_lower,FALSE()),"")</f>
        <v>5.89362206319607E-051</v>
      </c>
      <c r="D54" s="47" t="n">
        <f aca="false">IF(B54&lt;=n,-BINOMDIST(B54,n,p_upper,FALSE()),"")</f>
        <v>-7.04754671301686E-011</v>
      </c>
      <c r="E54" s="13"/>
      <c r="F54" s="13"/>
      <c r="G54" s="13"/>
      <c r="H54" s="13"/>
      <c r="I54" s="13"/>
      <c r="J54" s="13"/>
    </row>
    <row r="55" customFormat="false" ht="19" hidden="false" customHeight="false" outlineLevel="0" collapsed="false">
      <c r="A55" s="44" t="str">
        <f aca="false">IF(B55=y,"-&gt;","")</f>
        <v/>
      </c>
      <c r="B55" s="45" t="n">
        <f aca="false">IF(B54&lt;n,B54+1,"")</f>
        <v>30</v>
      </c>
      <c r="C55" s="46" t="n">
        <f aca="false">IF(B55&lt;=n,BINOMDIST(B55,n,p_lower,FALSE()),"")</f>
        <v>3.77541959383026E-053</v>
      </c>
      <c r="D55" s="47" t="n">
        <f aca="false">IF(B55&lt;=n,-BINOMDIST(B55,n,p_upper,FALSE()),"")</f>
        <v>-1.38661507425082E-011</v>
      </c>
      <c r="E55" s="13"/>
      <c r="F55" s="13"/>
      <c r="G55" s="13"/>
      <c r="H55" s="13"/>
      <c r="I55" s="13"/>
      <c r="J55" s="13"/>
    </row>
    <row r="56" customFormat="false" ht="19" hidden="false" customHeight="false" outlineLevel="0" collapsed="false">
      <c r="A56" s="44" t="str">
        <f aca="false">IF(B56=y,"-&gt;","")</f>
        <v/>
      </c>
      <c r="B56" s="45" t="n">
        <f aca="false">IF(B55&lt;n,B55+1,"")</f>
        <v>31</v>
      </c>
      <c r="C56" s="46" t="n">
        <f aca="false">IF(B56&lt;=n,BINOMDIST(B56,n,p_lower,FALSE()),"")</f>
        <v>2.31902262949002E-055</v>
      </c>
      <c r="D56" s="47" t="n">
        <f aca="false">IF(B56&lt;=n,-BINOMDIST(B56,n,p_upper,FALSE()),"")</f>
        <v>-2.61595753446161E-012</v>
      </c>
      <c r="E56" s="13"/>
      <c r="F56" s="13"/>
      <c r="G56" s="13"/>
      <c r="H56" s="13"/>
      <c r="I56" s="13"/>
      <c r="J56" s="13"/>
    </row>
    <row r="57" customFormat="false" ht="19" hidden="false" customHeight="false" outlineLevel="0" collapsed="false">
      <c r="A57" s="44" t="str">
        <f aca="false">IF(B57=y,"-&gt;","")</f>
        <v/>
      </c>
      <c r="B57" s="45" t="n">
        <f aca="false">IF(B56&lt;n,B56+1,"")</f>
        <v>32</v>
      </c>
      <c r="C57" s="46" t="n">
        <f aca="false">IF(B57&lt;=n,BINOMDIST(B57,n,p_lower,FALSE()),"")</f>
        <v>1.36715100322054E-057</v>
      </c>
      <c r="D57" s="47" t="n">
        <f aca="false">IF(B57&lt;=n,-BINOMDIST(B57,n,p_upper,FALSE()),"")</f>
        <v>-4.7367144014086E-013</v>
      </c>
      <c r="E57" s="13"/>
      <c r="F57" s="13"/>
      <c r="G57" s="13"/>
      <c r="H57" s="13"/>
      <c r="I57" s="13"/>
      <c r="J57" s="13"/>
    </row>
    <row r="58" customFormat="false" ht="19" hidden="false" customHeight="false" outlineLevel="0" collapsed="false">
      <c r="A58" s="44" t="str">
        <f aca="false">IF(B58=y,"-&gt;","")</f>
        <v/>
      </c>
      <c r="B58" s="45" t="n">
        <f aca="false">IF(B57&lt;n,B57+1,"")</f>
        <v>33</v>
      </c>
      <c r="C58" s="46" t="n">
        <f aca="false">IF(B58&lt;=n,BINOMDIST(B58,n,p_lower,FALSE()),"")</f>
        <v>7.74258729184044E-060</v>
      </c>
      <c r="D58" s="47" t="n">
        <f aca="false">IF(B58&lt;=n,-BINOMDIST(B58,n,p_upper,FALSE()),"")</f>
        <v>-8.23913911987211E-014</v>
      </c>
      <c r="E58" s="13"/>
      <c r="F58" s="13"/>
      <c r="G58" s="13"/>
      <c r="H58" s="13"/>
      <c r="I58" s="13"/>
      <c r="J58" s="13"/>
    </row>
    <row r="59" customFormat="false" ht="19" hidden="false" customHeight="false" outlineLevel="0" collapsed="false">
      <c r="A59" s="44" t="str">
        <f aca="false">IF(B59=y,"-&gt;","")</f>
        <v/>
      </c>
      <c r="B59" s="45" t="n">
        <f aca="false">IF(B58&lt;n,B58+1,"")</f>
        <v>34</v>
      </c>
      <c r="C59" s="46" t="n">
        <f aca="false">IF(B59&lt;=n,BINOMDIST(B59,n,p_lower,FALSE()),"")</f>
        <v>4.21574362505101E-062</v>
      </c>
      <c r="D59" s="47" t="n">
        <f aca="false">IF(B59&lt;=n,-BINOMDIST(B59,n,p_upper,FALSE()),"")</f>
        <v>-1.37785948100146E-014</v>
      </c>
      <c r="E59" s="13"/>
      <c r="F59" s="13"/>
      <c r="G59" s="13"/>
      <c r="H59" s="13"/>
      <c r="I59" s="13"/>
      <c r="J59" s="13"/>
    </row>
    <row r="60" customFormat="false" ht="19" hidden="false" customHeight="false" outlineLevel="0" collapsed="false">
      <c r="A60" s="44" t="str">
        <f aca="false">IF(B60=y,"-&gt;","")</f>
        <v/>
      </c>
      <c r="B60" s="45" t="n">
        <f aca="false">IF(B59&lt;n,B59+1,"")</f>
        <v>35</v>
      </c>
      <c r="C60" s="46" t="n">
        <f aca="false">IF(B60&lt;=n,BINOMDIST(B60,n,p_lower,FALSE()),"")</f>
        <v>2.20860060314536E-064</v>
      </c>
      <c r="D60" s="47" t="n">
        <f aca="false">IF(B60&lt;=n,-BINOMDIST(B60,n,p_upper,FALSE()),"")</f>
        <v>-2.21708801717385E-015</v>
      </c>
      <c r="E60" s="13"/>
      <c r="F60" s="13"/>
      <c r="G60" s="13"/>
      <c r="H60" s="13"/>
      <c r="I60" s="13"/>
      <c r="J60" s="13"/>
    </row>
    <row r="61" customFormat="false" ht="19" hidden="false" customHeight="false" outlineLevel="0" collapsed="false">
      <c r="A61" s="44" t="str">
        <f aca="false">IF(B61=y,"-&gt;","")</f>
        <v/>
      </c>
      <c r="B61" s="45" t="n">
        <f aca="false">IF(B60&lt;n,B60+1,"")</f>
        <v>36</v>
      </c>
      <c r="C61" s="46" t="n">
        <f aca="false">IF(B61&lt;=n,BINOMDIST(B61,n,p_lower,FALSE()),"")</f>
        <v>1.11411394425909E-066</v>
      </c>
      <c r="D61" s="47" t="n">
        <f aca="false">IF(B61&lt;=n,-BINOMDIST(B61,n,p_upper,FALSE()),"")</f>
        <v>-3.43502869592896E-016</v>
      </c>
      <c r="E61" s="13"/>
      <c r="F61" s="13"/>
      <c r="G61" s="13"/>
      <c r="H61" s="13"/>
      <c r="I61" s="13"/>
      <c r="J61" s="13"/>
    </row>
    <row r="62" customFormat="false" ht="19" hidden="false" customHeight="false" outlineLevel="0" collapsed="false">
      <c r="A62" s="44" t="str">
        <f aca="false">IF(B62=y,"-&gt;","")</f>
        <v/>
      </c>
      <c r="B62" s="45" t="n">
        <f aca="false">IF(B61&lt;n,B61+1,"")</f>
        <v>37</v>
      </c>
      <c r="C62" s="46" t="n">
        <f aca="false">IF(B62&lt;=n,BINOMDIST(B62,n,p_lower,FALSE()),"")</f>
        <v>5.41509097290669E-069</v>
      </c>
      <c r="D62" s="47" t="n">
        <f aca="false">IF(B62&lt;=n,-BINOMDIST(B62,n,p_upper,FALSE()),"")</f>
        <v>-5.12792338630212E-017</v>
      </c>
      <c r="E62" s="13"/>
      <c r="F62" s="13"/>
      <c r="G62" s="13"/>
      <c r="H62" s="13"/>
      <c r="I62" s="13"/>
      <c r="J62" s="13"/>
    </row>
    <row r="63" customFormat="false" ht="19" hidden="false" customHeight="false" outlineLevel="0" collapsed="false">
      <c r="A63" s="44" t="str">
        <f aca="false">IF(B63=y,"-&gt;","")</f>
        <v/>
      </c>
      <c r="B63" s="45" t="n">
        <f aca="false">IF(B62&lt;n,B62+1,"")</f>
        <v>38</v>
      </c>
      <c r="C63" s="46" t="n">
        <f aca="false">IF(B63&lt;=n,BINOMDIST(B63,n,p_lower,FALSE()),"")</f>
        <v>2.53758871230179E-071</v>
      </c>
      <c r="D63" s="47" t="n">
        <f aca="false">IF(B63&lt;=n,-BINOMDIST(B63,n,p_upper,FALSE()),"")</f>
        <v>-7.38060589864173E-018</v>
      </c>
      <c r="E63" s="13"/>
      <c r="F63" s="13"/>
      <c r="G63" s="13"/>
      <c r="H63" s="13"/>
      <c r="I63" s="13"/>
      <c r="J63" s="13"/>
    </row>
    <row r="64" customFormat="false" ht="19" hidden="false" customHeight="false" outlineLevel="0" collapsed="false">
      <c r="A64" s="44" t="str">
        <f aca="false">IF(B64=y,"-&gt;","")</f>
        <v/>
      </c>
      <c r="B64" s="45" t="n">
        <f aca="false">IF(B63&lt;n,B63+1,"")</f>
        <v>39</v>
      </c>
      <c r="C64" s="46" t="n">
        <f aca="false">IF(B64&lt;=n,BINOMDIST(B64,n,p_lower,FALSE()),"")</f>
        <v>1.14718728902642E-073</v>
      </c>
      <c r="D64" s="47" t="n">
        <f aca="false">IF(B64&lt;=n,-BINOMDIST(B64,n,p_upper,FALSE()),"")</f>
        <v>-1.02480236684975E-018</v>
      </c>
      <c r="E64" s="13"/>
      <c r="F64" s="13"/>
      <c r="G64" s="13"/>
      <c r="H64" s="13"/>
      <c r="I64" s="13"/>
      <c r="J64" s="13"/>
    </row>
    <row r="65" customFormat="false" ht="19" hidden="false" customHeight="false" outlineLevel="0" collapsed="false">
      <c r="A65" s="44" t="str">
        <f aca="false">IF(B65=y,"-&gt;","")</f>
        <v/>
      </c>
      <c r="B65" s="45" t="n">
        <f aca="false">IF(B64&lt;n,B64+1,"")</f>
        <v>40</v>
      </c>
      <c r="C65" s="46" t="n">
        <f aca="false">IF(B65&lt;=n,BINOMDIST(B65,n,p_lower,FALSE()),"")</f>
        <v>5.00595831763812E-076</v>
      </c>
      <c r="D65" s="47" t="n">
        <f aca="false">IF(B65&lt;=n,-BINOMDIST(B65,n,p_upper,FALSE()),"")</f>
        <v>-1.37349800789615E-019</v>
      </c>
      <c r="E65" s="13"/>
      <c r="F65" s="13"/>
      <c r="G65" s="13"/>
      <c r="H65" s="13"/>
      <c r="I65" s="13"/>
      <c r="J65" s="13"/>
    </row>
    <row r="66" customFormat="false" ht="19" hidden="false" customHeight="false" outlineLevel="0" collapsed="false">
      <c r="A66" s="44" t="str">
        <f aca="false">IF(B66=y,"-&gt;","")</f>
        <v/>
      </c>
      <c r="B66" s="45" t="n">
        <f aca="false">IF(B65&lt;n,B65+1,"")</f>
        <v>41</v>
      </c>
      <c r="C66" s="46" t="n">
        <f aca="false">IF(B66&lt;=n,BINOMDIST(B66,n,p_lower,FALSE()),"")</f>
        <v>2.10963415275818E-078</v>
      </c>
      <c r="D66" s="47" t="n">
        <f aca="false">IF(B66&lt;=n,-BINOMDIST(B66,n,p_upper,FALSE()),"")</f>
        <v>-1.77780025295305E-020</v>
      </c>
      <c r="E66" s="13"/>
      <c r="F66" s="13"/>
      <c r="G66" s="13"/>
      <c r="H66" s="13"/>
      <c r="I66" s="13"/>
      <c r="J66" s="13"/>
      <c r="K66" s="13"/>
    </row>
    <row r="67" customFormat="false" ht="19" hidden="false" customHeight="false" outlineLevel="0" collapsed="false">
      <c r="A67" s="44" t="str">
        <f aca="false">IF(B67=y,"-&gt;","")</f>
        <v/>
      </c>
      <c r="B67" s="45" t="n">
        <f aca="false">IF(B66&lt;n,B66+1,"")</f>
        <v>42</v>
      </c>
      <c r="C67" s="46" t="n">
        <f aca="false">IF(B67&lt;=n,BINOMDIST(B67,n,p_lower,FALSE()),"")</f>
        <v>8.59027942891099E-081</v>
      </c>
      <c r="D67" s="47" t="n">
        <f aca="false">IF(B67&lt;=n,-BINOMDIST(B67,n,p_upper,FALSE()),"")</f>
        <v>-2.22340264693426E-021</v>
      </c>
      <c r="E67" s="13"/>
      <c r="F67" s="13"/>
      <c r="G67" s="13"/>
      <c r="H67" s="13"/>
      <c r="I67" s="13"/>
      <c r="J67" s="13"/>
      <c r="K67" s="13"/>
    </row>
    <row r="68" customFormat="false" ht="19" hidden="false" customHeight="false" outlineLevel="0" collapsed="false">
      <c r="A68" s="44" t="str">
        <f aca="false">IF(B68=y,"-&gt;","")</f>
        <v/>
      </c>
      <c r="B68" s="45" t="n">
        <f aca="false">IF(B67&lt;n,B67+1,"")</f>
        <v>43</v>
      </c>
      <c r="C68" s="46" t="n">
        <f aca="false">IF(B68&lt;=n,BINOMDIST(B68,n,p_lower,FALSE()),"")</f>
        <v>3.38133163742326E-083</v>
      </c>
      <c r="D68" s="47" t="n">
        <f aca="false">IF(B68&lt;=n,-BINOMDIST(B68,n,p_upper,FALSE()),"")</f>
        <v>-2.68802687582245E-022</v>
      </c>
      <c r="E68" s="13"/>
      <c r="F68" s="13"/>
      <c r="G68" s="13"/>
      <c r="H68" s="13"/>
      <c r="I68" s="13"/>
      <c r="J68" s="13"/>
      <c r="K68" s="13"/>
    </row>
    <row r="69" customFormat="false" ht="19" hidden="false" customHeight="false" outlineLevel="0" collapsed="false">
      <c r="A69" s="44" t="str">
        <f aca="false">IF(B69=y,"-&gt;","")</f>
        <v/>
      </c>
      <c r="B69" s="45" t="n">
        <f aca="false">IF(B68&lt;n,B68+1,"")</f>
        <v>44</v>
      </c>
      <c r="C69" s="46" t="n">
        <f aca="false">IF(B69&lt;=n,BINOMDIST(B69,n,p_lower,FALSE()),"")</f>
        <v>1.28717144396221E-085</v>
      </c>
      <c r="D69" s="47" t="n">
        <f aca="false">IF(B69&lt;=n,-BINOMDIST(B69,n,p_upper,FALSE()),"")</f>
        <v>-3.1428036311803E-023</v>
      </c>
      <c r="E69" s="13"/>
      <c r="F69" s="13"/>
      <c r="G69" s="13"/>
      <c r="H69" s="13"/>
      <c r="I69" s="13"/>
      <c r="J69" s="13"/>
      <c r="K69" s="13"/>
    </row>
    <row r="70" customFormat="false" ht="19" hidden="false" customHeight="false" outlineLevel="0" collapsed="false">
      <c r="A70" s="44" t="str">
        <f aca="false">IF(B70=y,"-&gt;","")</f>
        <v/>
      </c>
      <c r="B70" s="45" t="n">
        <f aca="false">IF(B69&lt;n,B69+1,"")</f>
        <v>45</v>
      </c>
      <c r="C70" s="46" t="n">
        <f aca="false">IF(B70&lt;=n,BINOMDIST(B70,n,p_lower,FALSE()),"")</f>
        <v>4.7405576857293E-088</v>
      </c>
      <c r="D70" s="47" t="n">
        <f aca="false">IF(B70&lt;=n,-BINOMDIST(B70,n,p_upper,FALSE()),"")</f>
        <v>-3.55504659190876E-024</v>
      </c>
      <c r="E70" s="13"/>
      <c r="F70" s="13"/>
      <c r="G70" s="13"/>
      <c r="H70" s="13"/>
      <c r="I70" s="13"/>
      <c r="J70" s="13"/>
      <c r="K70" s="13"/>
    </row>
    <row r="71" customFormat="false" ht="19" hidden="false" customHeight="false" outlineLevel="0" collapsed="false">
      <c r="A71" s="44" t="str">
        <f aca="false">IF(B71=y,"-&gt;","")</f>
        <v/>
      </c>
      <c r="B71" s="45" t="n">
        <f aca="false">IF(B70&lt;n,B70+1,"")</f>
        <v>46</v>
      </c>
      <c r="C71" s="46" t="n">
        <f aca="false">IF(B71&lt;=n,BINOMDIST(B71,n,p_lower,FALSE()),"")</f>
        <v>1.68978811839309E-090</v>
      </c>
      <c r="D71" s="47" t="n">
        <f aca="false">IF(B71&lt;=n,-BINOMDIST(B71,n,p_upper,FALSE()),"")</f>
        <v>-3.89209224347121E-025</v>
      </c>
      <c r="E71" s="13"/>
      <c r="F71" s="13"/>
      <c r="G71" s="13"/>
      <c r="H71" s="13"/>
      <c r="I71" s="13"/>
      <c r="J71" s="13"/>
      <c r="K71" s="13"/>
    </row>
    <row r="72" customFormat="false" ht="19" hidden="false" customHeight="false" outlineLevel="0" collapsed="false">
      <c r="A72" s="44" t="str">
        <f aca="false">IF(B72=y,"-&gt;","")</f>
        <v/>
      </c>
      <c r="B72" s="45" t="n">
        <f aca="false">IF(B71&lt;n,B71+1,"")</f>
        <v>47</v>
      </c>
      <c r="C72" s="46" t="n">
        <f aca="false">IF(B72&lt;=n,BINOMDIST(B72,n,p_lower,FALSE()),"")</f>
        <v>5.8317637367343E-093</v>
      </c>
      <c r="D72" s="47" t="n">
        <f aca="false">IF(B72&lt;=n,-BINOMDIST(B72,n,p_upper,FALSE()),"")</f>
        <v>-4.12558752169919E-026</v>
      </c>
      <c r="E72" s="13"/>
      <c r="F72" s="13"/>
      <c r="G72" s="13"/>
      <c r="H72" s="13"/>
      <c r="I72" s="13"/>
      <c r="J72" s="13"/>
      <c r="K72" s="13"/>
    </row>
    <row r="73" customFormat="false" ht="19" hidden="false" customHeight="false" outlineLevel="0" collapsed="false">
      <c r="A73" s="44" t="str">
        <f aca="false">IF(B73=y,"-&gt;","")</f>
        <v/>
      </c>
      <c r="B73" s="45" t="n">
        <f aca="false">IF(B72&lt;n,B72+1,"")</f>
        <v>48</v>
      </c>
      <c r="C73" s="46" t="n">
        <f aca="false">IF(B73&lt;=n,BINOMDIST(B73,n,p_lower,FALSE()),"")</f>
        <v>1.94929592765635E-095</v>
      </c>
      <c r="D73" s="47" t="n">
        <f aca="false">IF(B73&lt;=n,-BINOMDIST(B73,n,p_upper,FALSE()),"")</f>
        <v>-4.23544133383176E-027</v>
      </c>
      <c r="E73" s="13"/>
      <c r="F73" s="13"/>
      <c r="G73" s="13"/>
      <c r="H73" s="13"/>
      <c r="I73" s="13"/>
      <c r="J73" s="13"/>
      <c r="K73" s="13"/>
    </row>
    <row r="74" customFormat="false" ht="19" hidden="false" customHeight="false" outlineLevel="0" collapsed="false">
      <c r="A74" s="44" t="str">
        <f aca="false">IF(B74=y,"-&gt;","")</f>
        <v/>
      </c>
      <c r="B74" s="45" t="n">
        <f aca="false">IF(B73&lt;n,B73+1,"")</f>
        <v>49</v>
      </c>
      <c r="C74" s="46" t="n">
        <f aca="false">IF(B74&lt;=n,BINOMDIST(B74,n,p_lower,FALSE()),"")</f>
        <v>6.31250746090193E-098</v>
      </c>
      <c r="D74" s="47" t="n">
        <f aca="false">IF(B74&lt;=n,-BINOMDIST(B74,n,p_upper,FALSE()),"")</f>
        <v>-4.21267359754343E-028</v>
      </c>
      <c r="E74" s="13"/>
      <c r="F74" s="13"/>
      <c r="G74" s="13"/>
      <c r="H74" s="13"/>
      <c r="I74" s="13"/>
      <c r="J74" s="13"/>
      <c r="K74" s="13"/>
    </row>
    <row r="75" customFormat="false" ht="19" hidden="false" customHeight="false" outlineLevel="0" collapsed="false">
      <c r="A75" s="44" t="str">
        <f aca="false">IF(B75=y,"-&gt;","")</f>
        <v/>
      </c>
      <c r="B75" s="45" t="n">
        <f aca="false">IF(B74&lt;n,B74+1,"")</f>
        <v>50</v>
      </c>
      <c r="C75" s="46" t="n">
        <f aca="false">IF(B75&lt;=n,BINOMDIST(B75,n,p_lower,FALSE()),"")</f>
        <v>1.98106901882449E-100</v>
      </c>
      <c r="D75" s="47" t="n">
        <f aca="false">IF(B75&lt;=n,-BINOMDIST(B75,n,p_upper,FALSE()),"")</f>
        <v>-4.06060293282244E-029</v>
      </c>
      <c r="E75" s="13"/>
      <c r="F75" s="13"/>
      <c r="G75" s="13"/>
      <c r="H75" s="13"/>
      <c r="I75" s="13"/>
      <c r="J75" s="13"/>
      <c r="K75" s="13"/>
    </row>
    <row r="76" customFormat="false" ht="19" hidden="false" customHeight="false" outlineLevel="0" collapsed="false">
      <c r="A76" s="44" t="str">
        <f aca="false">IF(B76=y,"-&gt;","")</f>
        <v/>
      </c>
      <c r="B76" s="45" t="n">
        <f aca="false">IF(B75&lt;n,B75+1,"")</f>
        <v>51</v>
      </c>
      <c r="C76" s="46" t="n">
        <f aca="false">IF(B76&lt;=n,BINOMDIST(B76,n,p_lower,FALSE()),"")</f>
        <v>6.02684194055138E-103</v>
      </c>
      <c r="D76" s="47" t="n">
        <f aca="false">IF(B76&lt;=n,-BINOMDIST(B76,n,p_upper,FALSE()),"")</f>
        <v>-3.79416078336288E-030</v>
      </c>
      <c r="E76" s="13"/>
      <c r="F76" s="13"/>
      <c r="G76" s="13"/>
      <c r="H76" s="13"/>
      <c r="I76" s="13"/>
      <c r="J76" s="13"/>
      <c r="K76" s="13"/>
    </row>
    <row r="77" customFormat="false" ht="19" hidden="false" customHeight="false" outlineLevel="0" collapsed="false">
      <c r="A77" s="44" t="str">
        <f aca="false">IF(B77=y,"-&gt;","")</f>
        <v/>
      </c>
      <c r="B77" s="45" t="n">
        <f aca="false">IF(B76&lt;n,B76+1,"")</f>
        <v>52</v>
      </c>
      <c r="C77" s="46" t="n">
        <f aca="false">IF(B77&lt;=n,BINOMDIST(B77,n,p_lower,FALSE()),"")</f>
        <v>1.7778020815428E-105</v>
      </c>
      <c r="D77" s="47" t="n">
        <f aca="false">IF(B77&lt;=n,-BINOMDIST(B77,n,p_upper,FALSE()),"")</f>
        <v>-3.4375130109489E-031</v>
      </c>
      <c r="E77" s="13"/>
      <c r="F77" s="13"/>
      <c r="G77" s="13"/>
      <c r="H77" s="13"/>
      <c r="I77" s="13"/>
      <c r="J77" s="13"/>
      <c r="K77" s="13"/>
    </row>
    <row r="78" customFormat="false" ht="19" hidden="false" customHeight="false" outlineLevel="0" collapsed="false">
      <c r="A78" s="44" t="str">
        <f aca="false">IF(B78=y,"-&gt;","")</f>
        <v/>
      </c>
      <c r="B78" s="45" t="n">
        <f aca="false">IF(B77&lt;n,B77+1,"")</f>
        <v>53</v>
      </c>
      <c r="C78" s="46" t="n">
        <f aca="false">IF(B78&lt;=n,BINOMDIST(B78,n,p_lower,FALSE()),"")</f>
        <v>5.08608590860137E-108</v>
      </c>
      <c r="D78" s="47" t="n">
        <f aca="false">IF(B78&lt;=n,-BINOMDIST(B78,n,p_upper,FALSE()),"")</f>
        <v>-3.02050558512092E-032</v>
      </c>
      <c r="E78" s="13"/>
      <c r="F78" s="13"/>
      <c r="G78" s="13"/>
      <c r="H78" s="13"/>
      <c r="I78" s="13"/>
      <c r="J78" s="13"/>
      <c r="K78" s="13"/>
    </row>
    <row r="79" customFormat="false" ht="19" hidden="false" customHeight="false" outlineLevel="0" collapsed="false">
      <c r="A79" s="44" t="str">
        <f aca="false">IF(B79=y,"-&gt;","")</f>
        <v/>
      </c>
      <c r="B79" s="45" t="n">
        <f aca="false">IF(B78&lt;n,B78+1,"")</f>
        <v>54</v>
      </c>
      <c r="C79" s="46" t="n">
        <f aca="false">IF(B79&lt;=n,BINOMDIST(B79,n,p_lower,FALSE()),"")</f>
        <v>1.41151844269389E-110</v>
      </c>
      <c r="D79" s="47" t="n">
        <f aca="false">IF(B79&lt;=n,-BINOMDIST(B79,n,p_upper,FALSE()),"")</f>
        <v>-2.57464597330639E-033</v>
      </c>
      <c r="E79" s="13"/>
      <c r="F79" s="13"/>
      <c r="G79" s="13"/>
      <c r="H79" s="13"/>
      <c r="I79" s="13"/>
      <c r="J79" s="13"/>
      <c r="K79" s="13"/>
    </row>
    <row r="80" customFormat="false" ht="19" hidden="false" customHeight="false" outlineLevel="0" collapsed="false">
      <c r="A80" s="44" t="str">
        <f aca="false">IF(B80=y,"-&gt;","")</f>
        <v/>
      </c>
      <c r="B80" s="45" t="n">
        <f aca="false">IF(B79&lt;n,B79+1,"")</f>
        <v>55</v>
      </c>
      <c r="C80" s="46" t="n">
        <f aca="false">IF(B80&lt;=n,BINOMDIST(B80,n,p_lower,FALSE()),"")</f>
        <v>3.80085107184763E-113</v>
      </c>
      <c r="D80" s="47" t="n">
        <f aca="false">IF(B80&lt;=n,-BINOMDIST(B80,n,p_upper,FALSE()),"")</f>
        <v>-2.12934889769168E-034</v>
      </c>
      <c r="E80" s="13"/>
      <c r="F80" s="13"/>
      <c r="G80" s="13"/>
      <c r="H80" s="13"/>
      <c r="I80" s="13"/>
      <c r="J80" s="13"/>
      <c r="K80" s="13"/>
    </row>
    <row r="81" customFormat="false" ht="19" hidden="false" customHeight="false" outlineLevel="0" collapsed="false">
      <c r="A81" s="44" t="str">
        <f aca="false">IF(B81=y,"-&gt;","")</f>
        <v/>
      </c>
      <c r="B81" s="45" t="n">
        <f aca="false">IF(B80&lt;n,B80+1,"")</f>
        <v>56</v>
      </c>
      <c r="C81" s="46" t="n">
        <f aca="false">IF(B81&lt;=n,BINOMDIST(B81,n,p_lower,FALSE()),"")</f>
        <v>9.93227230954161E-116</v>
      </c>
      <c r="D81" s="47" t="n">
        <f aca="false">IF(B81&lt;=n,-BINOMDIST(B81,n,p_upper,FALSE()),"")</f>
        <v>-1.70902967372816E-035</v>
      </c>
      <c r="E81" s="13"/>
      <c r="F81" s="13"/>
      <c r="G81" s="13"/>
      <c r="H81" s="13"/>
      <c r="I81" s="13"/>
      <c r="J81" s="13"/>
      <c r="K81" s="13"/>
    </row>
    <row r="82" customFormat="false" ht="19" hidden="false" customHeight="false" outlineLevel="0" collapsed="false">
      <c r="A82" s="44" t="str">
        <f aca="false">IF(B82=y,"-&gt;","")</f>
        <v/>
      </c>
      <c r="B82" s="45" t="n">
        <f aca="false">IF(B81&lt;n,B81+1,"")</f>
        <v>57</v>
      </c>
      <c r="C82" s="46" t="n">
        <f aca="false">IF(B82&lt;=n,BINOMDIST(B82,n,p_lower,FALSE()),"")</f>
        <v>2.51921546784278E-118</v>
      </c>
      <c r="D82" s="47" t="n">
        <f aca="false">IF(B82&lt;=n,-BINOMDIST(B82,n,p_upper,FALSE()),"")</f>
        <v>-1.33137779964349E-036</v>
      </c>
      <c r="E82" s="13"/>
      <c r="F82" s="13"/>
      <c r="G82" s="13"/>
      <c r="H82" s="13"/>
      <c r="I82" s="13"/>
      <c r="J82" s="13"/>
      <c r="K82" s="13"/>
    </row>
    <row r="83" customFormat="false" ht="19" hidden="false" customHeight="false" outlineLevel="0" collapsed="false">
      <c r="A83" s="44" t="str">
        <f aca="false">IF(B83=y,"-&gt;","")</f>
        <v/>
      </c>
      <c r="B83" s="45" t="n">
        <f aca="false">IF(B82&lt;n,B82+1,"")</f>
        <v>58</v>
      </c>
      <c r="C83" s="46" t="n">
        <f aca="false">IF(B83&lt;=n,BINOMDIST(B83,n,p_lower,FALSE()),"")</f>
        <v>6.20297511716599E-121</v>
      </c>
      <c r="D83" s="47" t="n">
        <f aca="false">IF(B83&lt;=n,-BINOMDIST(B83,n,p_upper,FALSE()),"")</f>
        <v>-1.00686454240227E-037</v>
      </c>
      <c r="E83" s="13"/>
      <c r="F83" s="13"/>
      <c r="G83" s="13"/>
      <c r="H83" s="13"/>
      <c r="I83" s="13"/>
      <c r="J83" s="13"/>
      <c r="K83" s="13"/>
    </row>
    <row r="84" customFormat="false" ht="19" hidden="false" customHeight="false" outlineLevel="0" collapsed="false">
      <c r="A84" s="44" t="str">
        <f aca="false">IF(B84=y,"-&gt;","")</f>
        <v/>
      </c>
      <c r="B84" s="45" t="n">
        <f aca="false">IF(B83&lt;n,B83+1,"")</f>
        <v>59</v>
      </c>
      <c r="C84" s="46" t="n">
        <f aca="false">IF(B84&lt;=n,BINOMDIST(B84,n,p_lower,FALSE()),"")</f>
        <v>1.48291314153074E-123</v>
      </c>
      <c r="D84" s="47" t="n">
        <f aca="false">IF(B84&lt;=n,-BINOMDIST(B84,n,p_upper,FALSE()),"")</f>
        <v>-7.39301748347594E-039</v>
      </c>
      <c r="E84" s="13"/>
      <c r="F84" s="13"/>
      <c r="G84" s="13"/>
      <c r="H84" s="13"/>
      <c r="I84" s="13"/>
      <c r="J84" s="13"/>
      <c r="K84" s="13"/>
    </row>
    <row r="85" customFormat="false" ht="19" hidden="false" customHeight="false" outlineLevel="0" collapsed="false">
      <c r="A85" s="44" t="str">
        <f aca="false">IF(B85=y,"-&gt;","")</f>
        <v/>
      </c>
      <c r="B85" s="45" t="n">
        <f aca="false">IF(B84&lt;n,B84+1,"")</f>
        <v>60</v>
      </c>
      <c r="C85" s="46" t="n">
        <f aca="false">IF(B85&lt;=n,BINOMDIST(B85,n,p_lower,FALSE()),"")</f>
        <v>3.44246278781379E-126</v>
      </c>
      <c r="D85" s="47" t="n">
        <f aca="false">IF(B85&lt;=n,-BINOMDIST(B85,n,p_upper,FALSE()),"")</f>
        <v>-5.27120959382945E-040</v>
      </c>
      <c r="E85" s="13"/>
      <c r="F85" s="13"/>
      <c r="G85" s="13"/>
      <c r="H85" s="13"/>
      <c r="I85" s="13"/>
      <c r="J85" s="13"/>
      <c r="K85" s="13"/>
    </row>
    <row r="86" customFormat="false" ht="19" hidden="false" customHeight="false" outlineLevel="0" collapsed="false">
      <c r="A86" s="44" t="str">
        <f aca="false">IF(B86=y,"-&gt;","")</f>
        <v/>
      </c>
      <c r="B86" s="45" t="n">
        <f aca="false">IF(B85&lt;n,B85+1,"")</f>
        <v>61</v>
      </c>
      <c r="C86" s="46" t="n">
        <f aca="false">IF(B86&lt;=n,BINOMDIST(B86,n,p_lower,FALSE()),"")</f>
        <v>7.76089345955565E-129</v>
      </c>
      <c r="D86" s="47" t="n">
        <f aca="false">IF(B86&lt;=n,-BINOMDIST(B86,n,p_upper,FALSE()),"")</f>
        <v>-3.64995712939807E-041</v>
      </c>
      <c r="E86" s="13"/>
      <c r="F86" s="13"/>
      <c r="G86" s="13"/>
      <c r="H86" s="13"/>
      <c r="I86" s="13"/>
      <c r="J86" s="13"/>
      <c r="K86" s="13"/>
    </row>
    <row r="87" customFormat="false" ht="19" hidden="false" customHeight="false" outlineLevel="0" collapsed="false">
      <c r="A87" s="44" t="str">
        <f aca="false">IF(B87=y,"-&gt;","")</f>
        <v/>
      </c>
      <c r="B87" s="45" t="n">
        <f aca="false">IF(B86&lt;n,B86+1,"")</f>
        <v>62</v>
      </c>
      <c r="C87" s="46" t="n">
        <f aca="false">IF(B87&lt;=n,BINOMDIST(B87,n,p_lower,FALSE()),"")</f>
        <v>1.69937199412738E-131</v>
      </c>
      <c r="D87" s="47" t="n">
        <f aca="false">IF(B87&lt;=n,-BINOMDIST(B87,n,p_upper,FALSE()),"")</f>
        <v>-2.45470614597057E-042</v>
      </c>
      <c r="E87" s="13"/>
      <c r="F87" s="13"/>
      <c r="G87" s="13"/>
      <c r="H87" s="13"/>
      <c r="I87" s="13"/>
      <c r="J87" s="13"/>
      <c r="K87" s="13"/>
    </row>
    <row r="88" customFormat="false" ht="19" hidden="false" customHeight="false" outlineLevel="0" collapsed="false">
      <c r="A88" s="44" t="str">
        <f aca="false">IF(B88=y,"-&gt;","")</f>
        <v/>
      </c>
      <c r="B88" s="45" t="n">
        <f aca="false">IF(B87&lt;n,B87+1,"")</f>
        <v>63</v>
      </c>
      <c r="C88" s="46" t="n">
        <f aca="false">IF(B88&lt;=n,BINOMDIST(B88,n,p_lower,FALSE()),"")</f>
        <v>3.61442484700816E-134</v>
      </c>
      <c r="D88" s="47" t="n">
        <f aca="false">IF(B88&lt;=n,-BINOMDIST(B88,n,p_upper,FALSE()),"")</f>
        <v>-1.60356018154278E-043</v>
      </c>
      <c r="E88" s="13"/>
      <c r="F88" s="13"/>
      <c r="G88" s="13"/>
      <c r="H88" s="13"/>
      <c r="I88" s="13"/>
      <c r="J88" s="13"/>
      <c r="K88" s="13"/>
    </row>
    <row r="89" customFormat="false" ht="19" hidden="false" customHeight="false" outlineLevel="0" collapsed="false">
      <c r="A89" s="44" t="str">
        <f aca="false">IF(B89=y,"-&gt;","")</f>
        <v/>
      </c>
      <c r="B89" s="45" t="n">
        <f aca="false">IF(B88&lt;n,B88+1,"")</f>
        <v>64</v>
      </c>
      <c r="C89" s="46" t="n">
        <f aca="false">IF(B89&lt;=n,BINOMDIST(B89,n,p_lower,FALSE()),"")</f>
        <v>7.46789474169972E-137</v>
      </c>
      <c r="D89" s="47" t="n">
        <f aca="false">IF(B89&lt;=n,-BINOMDIST(B89,n,p_upper,FALSE()),"")</f>
        <v>-1.01760507413305E-044</v>
      </c>
      <c r="E89" s="13"/>
      <c r="F89" s="13"/>
      <c r="G89" s="13"/>
      <c r="H89" s="13"/>
      <c r="I89" s="13"/>
      <c r="J89" s="13"/>
      <c r="K89" s="13"/>
    </row>
    <row r="90" customFormat="false" ht="19" hidden="false" customHeight="false" outlineLevel="0" collapsed="false">
      <c r="A90" s="44" t="str">
        <f aca="false">IF(B90=y,"-&gt;","")</f>
        <v/>
      </c>
      <c r="B90" s="45" t="n">
        <f aca="false">IF(B89&lt;n,B89+1,"")</f>
        <v>65</v>
      </c>
      <c r="C90" s="46" t="n">
        <f aca="false">IF(B90&lt;=n,BINOMDIST(B90,n,p_lower,FALSE()),"")</f>
        <v>1.49897452001518E-139</v>
      </c>
      <c r="D90" s="47" t="n">
        <f aca="false">IF(B90&lt;=n,-BINOMDIST(B90,n,p_upper,FALSE()),"")</f>
        <v>-6.27350628997427E-046</v>
      </c>
    </row>
    <row r="91" customFormat="false" ht="19" hidden="false" customHeight="false" outlineLevel="0" collapsed="false">
      <c r="A91" s="44" t="str">
        <f aca="false">IF(B91=y,"-&gt;","")</f>
        <v/>
      </c>
      <c r="B91" s="45" t="n">
        <f aca="false">IF(B90&lt;n,B90+1,"")</f>
        <v>66</v>
      </c>
      <c r="C91" s="46" t="n">
        <f aca="false">IF(B91&lt;=n,BINOMDIST(B91,n,p_lower,FALSE()),"")</f>
        <v>2.92314847360978E-142</v>
      </c>
      <c r="D91" s="47" t="n">
        <f aca="false">IF(B91&lt;=n,-BINOMDIST(B91,n,p_upper,FALSE()),"")</f>
        <v>-3.75752581673067E-047</v>
      </c>
    </row>
    <row r="92" customFormat="false" ht="19" hidden="false" customHeight="false" outlineLevel="0" collapsed="false">
      <c r="A92" s="44" t="str">
        <f aca="false">IF(B92=y,"-&gt;","")</f>
        <v/>
      </c>
      <c r="B92" s="45" t="n">
        <f aca="false">IF(B91&lt;n,B91+1,"")</f>
        <v>67</v>
      </c>
      <c r="C92" s="46" t="n">
        <f aca="false">IF(B92&lt;=n,BINOMDIST(B92,n,p_lower,FALSE()),"")</f>
        <v>5.53842486022909E-145</v>
      </c>
      <c r="D92" s="47" t="n">
        <f aca="false">IF(B92&lt;=n,-BINOMDIST(B92,n,p_upper,FALSE()),"")</f>
        <v>-2.18661527547625E-048</v>
      </c>
    </row>
    <row r="93" customFormat="false" ht="19" hidden="false" customHeight="false" outlineLevel="0" collapsed="false">
      <c r="A93" s="44" t="str">
        <f aca="false">IF(B93=y,"-&gt;","")</f>
        <v/>
      </c>
      <c r="B93" s="45" t="n">
        <f aca="false">IF(B92&lt;n,B92+1,"")</f>
        <v>68</v>
      </c>
      <c r="C93" s="46" t="n">
        <f aca="false">IF(B93&lt;=n,BINOMDIST(B93,n,p_lower,FALSE()),"")</f>
        <v>1.0195614436323E-147</v>
      </c>
      <c r="D93" s="47" t="n">
        <f aca="false">IF(B93&lt;=n,-BINOMDIST(B93,n,p_upper,FALSE()),"")</f>
        <v>-1.23633033268817E-049</v>
      </c>
    </row>
    <row r="94" customFormat="false" ht="19" hidden="false" customHeight="false" outlineLevel="0" collapsed="false">
      <c r="A94" s="44" t="str">
        <f aca="false">IF(B94=y,"-&gt;","")</f>
        <v/>
      </c>
      <c r="B94" s="45" t="n">
        <f aca="false">IF(B93&lt;n,B93+1,"")</f>
        <v>69</v>
      </c>
      <c r="C94" s="46" t="n">
        <f aca="false">IF(B94&lt;=n,BINOMDIST(B94,n,p_lower,FALSE()),"")</f>
        <v>1.8236439590999E-150</v>
      </c>
      <c r="D94" s="47" t="n">
        <f aca="false">IF(B94&lt;=n,-BINOMDIST(B94,n,p_upper,FALSE()),"")</f>
        <v>-6.79197665728072E-051</v>
      </c>
    </row>
    <row r="95" customFormat="false" ht="19" hidden="false" customHeight="false" outlineLevel="0" collapsed="false">
      <c r="A95" s="44" t="str">
        <f aca="false">IF(B95=y,"-&gt;","")</f>
        <v/>
      </c>
      <c r="B95" s="45" t="n">
        <f aca="false">IF(B94&lt;n,B94+1,"")</f>
        <v>70</v>
      </c>
      <c r="C95" s="46" t="n">
        <f aca="false">IF(B95&lt;=n,BINOMDIST(B95,n,p_lower,FALSE()),"")</f>
        <v>3.16933978649697E-153</v>
      </c>
      <c r="D95" s="47" t="n">
        <f aca="false">IF(B95&lt;=n,-BINOMDIST(B95,n,p_upper,FALSE()),"")</f>
        <v>-3.62543352308536E-052</v>
      </c>
    </row>
    <row r="96" customFormat="false" ht="19" hidden="false" customHeight="false" outlineLevel="0" collapsed="false">
      <c r="A96" s="44" t="str">
        <f aca="false">IF(B96=y,"-&gt;","")</f>
        <v/>
      </c>
      <c r="B96" s="45" t="n">
        <f aca="false">IF(B95&lt;n,B95+1,"")</f>
        <v>71</v>
      </c>
      <c r="C96" s="46" t="n">
        <f aca="false">IF(B96&lt;=n,BINOMDIST(B96,n,p_lower,FALSE()),"")</f>
        <v>5.3517653838073E-156</v>
      </c>
      <c r="D96" s="47" t="n">
        <f aca="false">IF(B96&lt;=n,-BINOMDIST(B96,n,p_upper,FALSE()),"")</f>
        <v>-1.88028300642021E-053</v>
      </c>
    </row>
    <row r="97" customFormat="false" ht="19" hidden="false" customHeight="false" outlineLevel="0" collapsed="false">
      <c r="A97" s="44" t="str">
        <f aca="false">IF(B97=y,"-&gt;","")</f>
        <v/>
      </c>
      <c r="B97" s="45" t="n">
        <f aca="false">IF(B96&lt;n,B96+1,"")</f>
        <v>72</v>
      </c>
      <c r="C97" s="46" t="n">
        <f aca="false">IF(B97&lt;=n,BINOMDIST(B97,n,p_lower,FALSE()),"")</f>
        <v>8.78045602007528E-159</v>
      </c>
      <c r="D97" s="47" t="n">
        <f aca="false">IF(B97&lt;=n,-BINOMDIST(B97,n,p_upper,FALSE()),"")</f>
        <v>-9.47497860755189E-055</v>
      </c>
    </row>
    <row r="98" customFormat="false" ht="19" hidden="false" customHeight="false" outlineLevel="0" collapsed="false">
      <c r="A98" s="44" t="str">
        <f aca="false">IF(B98=y,"-&gt;","")</f>
        <v/>
      </c>
      <c r="B98" s="45" t="n">
        <f aca="false">IF(B97&lt;n,B97+1,"")</f>
        <v>73</v>
      </c>
      <c r="C98" s="46" t="n">
        <f aca="false">IF(B98&lt;=n,BINOMDIST(B98,n,p_lower,FALSE()),"")</f>
        <v>1.39963839273827E-161</v>
      </c>
      <c r="D98" s="47" t="n">
        <f aca="false">IF(B98&lt;=n,-BINOMDIST(B98,n,p_upper,FALSE()),"")</f>
        <v>-4.63886810245259E-056</v>
      </c>
    </row>
    <row r="99" customFormat="false" ht="19" hidden="false" customHeight="false" outlineLevel="0" collapsed="false">
      <c r="A99" s="44" t="str">
        <f aca="false">IF(B99=y,"-&gt;","")</f>
        <v/>
      </c>
      <c r="B99" s="45" t="n">
        <f aca="false">IF(B98&lt;n,B98+1,"")</f>
        <v>74</v>
      </c>
      <c r="C99" s="46" t="n">
        <f aca="false">IF(B99&lt;=n,BINOMDIST(B99,n,p_lower,FALSE()),"")</f>
        <v>2.16758024026689E-164</v>
      </c>
      <c r="D99" s="47" t="n">
        <f aca="false">IF(B99&lt;=n,-BINOMDIST(B99,n,p_upper,FALSE()),"")</f>
        <v>-2.20651239831984E-057</v>
      </c>
    </row>
    <row r="100" customFormat="false" ht="19" hidden="false" customHeight="false" outlineLevel="0" collapsed="false">
      <c r="A100" s="44" t="str">
        <f aca="false">IF(B100=y,"-&gt;","")</f>
        <v/>
      </c>
      <c r="B100" s="45" t="n">
        <f aca="false">IF(B99&lt;n,B99+1,"")</f>
        <v>75</v>
      </c>
      <c r="C100" s="46" t="n">
        <f aca="false">IF(B100&lt;=n,BINOMDIST(B100,n,p_lower,FALSE()),"")</f>
        <v>3.26115614499737E-167</v>
      </c>
      <c r="D100" s="47" t="n">
        <f aca="false">IF(B100&lt;=n,-BINOMDIST(B100,n,p_upper,FALSE()),"")</f>
        <v>-1.01961870370368E-058</v>
      </c>
    </row>
    <row r="101" customFormat="false" ht="19" hidden="false" customHeight="false" outlineLevel="0" collapsed="false">
      <c r="A101" s="44" t="str">
        <f aca="false">IF(B101=y,"-&gt;","")</f>
        <v/>
      </c>
      <c r="B101" s="45" t="n">
        <f aca="false">IF(B100&lt;n,B100+1,"")</f>
        <v>76</v>
      </c>
      <c r="C101" s="46" t="n">
        <f aca="false">IF(B101&lt;=n,BINOMDIST(B101,n,p_lower,FALSE()),"")</f>
        <v>4.76624376478007E-170</v>
      </c>
      <c r="D101" s="47" t="n">
        <f aca="false">IF(B101&lt;=n,-BINOMDIST(B101,n,p_upper,FALSE()),"")</f>
        <v>-4.57696363090826E-060</v>
      </c>
    </row>
    <row r="102" customFormat="false" ht="19" hidden="false" customHeight="false" outlineLevel="0" collapsed="false">
      <c r="A102" s="44" t="str">
        <f aca="false">IF(B102=y,"-&gt;","")</f>
        <v/>
      </c>
      <c r="B102" s="45" t="n">
        <f aca="false">IF(B101&lt;n,B101+1,"")</f>
        <v>77</v>
      </c>
      <c r="C102" s="46" t="n">
        <f aca="false">IF(B102&lt;=n,BINOMDIST(B102,n,p_lower,FALSE()),"")</f>
        <v>6.76635709514721E-173</v>
      </c>
      <c r="D102" s="47" t="n">
        <f aca="false">IF(B102&lt;=n,-BINOMDIST(B102,n,p_upper,FALSE()),"")</f>
        <v>-1.99568106441195E-061</v>
      </c>
    </row>
    <row r="103" customFormat="false" ht="19" hidden="false" customHeight="false" outlineLevel="0" collapsed="false">
      <c r="A103" s="44" t="str">
        <f aca="false">IF(B103=y,"-&gt;","")</f>
        <v/>
      </c>
      <c r="B103" s="45" t="n">
        <f aca="false">IF(B102&lt;n,B102+1,"")</f>
        <v>78</v>
      </c>
      <c r="C103" s="46" t="n">
        <f aca="false">IF(B103&lt;=n,BINOMDIST(B103,n,p_lower,FALSE()),"")</f>
        <v>9.32970358260031E-176</v>
      </c>
      <c r="D103" s="47" t="n">
        <f aca="false">IF(B103&lt;=n,-BINOMDIST(B103,n,p_upper,FALSE()),"")</f>
        <v>-8.45160282832891E-063</v>
      </c>
    </row>
    <row r="104" customFormat="false" ht="19" hidden="false" customHeight="false" outlineLevel="0" collapsed="false">
      <c r="A104" s="44" t="str">
        <f aca="false">IF(B104=y,"-&gt;","")</f>
        <v/>
      </c>
      <c r="B104" s="45" t="n">
        <f aca="false">IF(B103&lt;n,B103+1,"")</f>
        <v>79</v>
      </c>
      <c r="C104" s="46" t="n">
        <f aca="false">IF(B104&lt;=n,BINOMDIST(B104,n,p_lower,FALSE()),"")</f>
        <v>1.24930852772093E-178</v>
      </c>
      <c r="D104" s="47" t="n">
        <f aca="false">IF(B104&lt;=n,-BINOMDIST(B104,n,p_upper,FALSE()),"")</f>
        <v>-3.47596944100404E-064</v>
      </c>
    </row>
    <row r="105" customFormat="false" ht="19" hidden="false" customHeight="false" outlineLevel="0" collapsed="false">
      <c r="A105" s="44" t="str">
        <f aca="false">IF(B105=y,"-&gt;","")</f>
        <v/>
      </c>
      <c r="B105" s="45" t="n">
        <f aca="false">IF(B104&lt;n,B104+1,"")</f>
        <v>80</v>
      </c>
      <c r="C105" s="46" t="n">
        <f aca="false">IF(B105&lt;=n,BINOMDIST(B105,n,p_lower,FALSE()),"")</f>
        <v>1.62446152125919E-181</v>
      </c>
      <c r="D105" s="47" t="n">
        <f aca="false">IF(B105&lt;=n,-BINOMDIST(B105,n,p_upper,FALSE()),"")</f>
        <v>-1.38819566913316E-065</v>
      </c>
    </row>
    <row r="106" customFormat="false" ht="19" hidden="false" customHeight="false" outlineLevel="0" collapsed="false">
      <c r="A106" s="44" t="str">
        <f aca="false">IF(B106=y,"-&gt;","")</f>
        <v/>
      </c>
      <c r="B106" s="45" t="n">
        <f aca="false">IF(B105&lt;n,B105+1,"")</f>
        <v>81</v>
      </c>
      <c r="C106" s="46" t="n">
        <f aca="false">IF(B106&lt;=n,BINOMDIST(B106,n,p_lower,FALSE()),"")</f>
        <v>2.0508320828626E-184</v>
      </c>
      <c r="D106" s="47" t="n">
        <f aca="false">IF(B106&lt;=n,-BINOMDIST(B106,n,p_upper,FALSE()),"")</f>
        <v>-5.38277678460474E-067</v>
      </c>
    </row>
    <row r="107" customFormat="false" ht="19" hidden="false" customHeight="false" outlineLevel="0" collapsed="false">
      <c r="A107" s="44" t="str">
        <f aca="false">IF(B107=y,"-&gt;","")</f>
        <v/>
      </c>
      <c r="B107" s="45" t="n">
        <f aca="false">IF(B106&lt;n,B106+1,"")</f>
        <v>82</v>
      </c>
      <c r="C107" s="46" t="n">
        <f aca="false">IF(B107&lt;=n,BINOMDIST(B107,n,p_lower,FALSE()),"")</f>
        <v>2.51344163963669E-187</v>
      </c>
      <c r="D107" s="47" t="n">
        <f aca="false">IF(B107&lt;=n,-BINOMDIST(B107,n,p_upper,FALSE()),"")</f>
        <v>-2.02618961352396E-068</v>
      </c>
    </row>
    <row r="108" customFormat="false" ht="19" hidden="false" customHeight="false" outlineLevel="0" collapsed="false">
      <c r="A108" s="44" t="str">
        <f aca="false">IF(B108=y,"-&gt;","")</f>
        <v/>
      </c>
      <c r="B108" s="45" t="n">
        <f aca="false">IF(B107&lt;n,B107+1,"")</f>
        <v>83</v>
      </c>
      <c r="C108" s="46" t="n">
        <f aca="false">IF(B108&lt;=n,BINOMDIST(B108,n,p_lower,FALSE()),"")</f>
        <v>2.98989846228871E-190</v>
      </c>
      <c r="D108" s="47" t="n">
        <f aca="false">IF(B108&lt;=n,-BINOMDIST(B108,n,p_upper,FALSE()),"")</f>
        <v>-7.40291444391987E-070</v>
      </c>
    </row>
    <row r="109" customFormat="false" ht="19" hidden="false" customHeight="false" outlineLevel="0" collapsed="false">
      <c r="A109" s="44" t="str">
        <f aca="false">IF(B109=y,"-&gt;","")</f>
        <v/>
      </c>
      <c r="B109" s="45" t="n">
        <f aca="false">IF(B108&lt;n,B108+1,"")</f>
        <v>84</v>
      </c>
      <c r="C109" s="46" t="n">
        <f aca="false">IF(B109&lt;=n,BINOMDIST(B109,n,p_lower,FALSE()),"")</f>
        <v>3.45157681268494E-193</v>
      </c>
      <c r="D109" s="47" t="n">
        <f aca="false">IF(B109&lt;=n,-BINOMDIST(B109,n,p_upper,FALSE()),"")</f>
        <v>-2.62481587785104E-071</v>
      </c>
    </row>
    <row r="110" customFormat="false" ht="19" hidden="false" customHeight="false" outlineLevel="0" collapsed="false">
      <c r="A110" s="44" t="str">
        <f aca="false">IF(B110=y,"-&gt;","")</f>
        <v/>
      </c>
      <c r="B110" s="45" t="n">
        <f aca="false">IF(B109&lt;n,B109+1,"")</f>
        <v>85</v>
      </c>
      <c r="C110" s="46" t="n">
        <f aca="false">IF(B110&lt;=n,BINOMDIST(B110,n,p_lower,FALSE()),"")</f>
        <v>3.86607323333274E-196</v>
      </c>
      <c r="D110" s="47" t="n">
        <f aca="false">IF(B110&lt;=n,-BINOMDIST(B110,n,p_upper,FALSE()),"")</f>
        <v>-9.02997170388906E-073</v>
      </c>
    </row>
    <row r="111" customFormat="false" ht="19" hidden="false" customHeight="false" outlineLevel="0" collapsed="false">
      <c r="A111" s="44" t="str">
        <f aca="false">IF(B111=y,"-&gt;","")</f>
        <v/>
      </c>
      <c r="B111" s="45" t="n">
        <f aca="false">IF(B110&lt;n,B110+1,"")</f>
        <v>86</v>
      </c>
      <c r="C111" s="46" t="n">
        <f aca="false">IF(B111&lt;=n,BINOMDIST(B111,n,p_lower,FALSE()),"")</f>
        <v>4.20073412001958E-199</v>
      </c>
      <c r="D111" s="47" t="n">
        <f aca="false">IF(B111&lt;=n,-BINOMDIST(B111,n,p_upper,FALSE()),"")</f>
        <v>-3.01353693425763E-074</v>
      </c>
    </row>
    <row r="112" customFormat="false" ht="19" hidden="false" customHeight="false" outlineLevel="0" collapsed="false">
      <c r="A112" s="44" t="str">
        <f aca="false">IF(B112=y,"-&gt;","")</f>
        <v/>
      </c>
      <c r="B112" s="45" t="n">
        <f aca="false">IF(B111&lt;n,B111+1,"")</f>
        <v>87</v>
      </c>
      <c r="C112" s="46" t="n">
        <f aca="false">IF(B112&lt;=n,BINOMDIST(B112,n,p_lower,FALSE()),"")</f>
        <v>4.4267702727397E-202</v>
      </c>
      <c r="D112" s="47" t="n">
        <f aca="false">IF(B112&lt;=n,-BINOMDIST(B112,n,p_upper,FALSE()),"")</f>
        <v>-9.75378819166605E-076</v>
      </c>
    </row>
    <row r="113" customFormat="false" ht="19" hidden="false" customHeight="false" outlineLevel="0" collapsed="false">
      <c r="A113" s="44" t="str">
        <f aca="false">IF(B113=y,"-&gt;","")</f>
        <v/>
      </c>
      <c r="B113" s="45" t="n">
        <f aca="false">IF(B112&lt;n,B112+1,"")</f>
        <v>88</v>
      </c>
      <c r="C113" s="46" t="n">
        <f aca="false">IF(B113&lt;=n,BINOMDIST(B113,n,p_lower,FALSE()),"")</f>
        <v>4.52326662745882E-205</v>
      </c>
      <c r="D113" s="47" t="n">
        <f aca="false">IF(B113&lt;=n,-BINOMDIST(B113,n,p_upper,FALSE()),"")</f>
        <v>-3.06107193216679E-077</v>
      </c>
    </row>
    <row r="114" customFormat="false" ht="19" hidden="false" customHeight="false" outlineLevel="0" collapsed="false">
      <c r="A114" s="44" t="str">
        <f aca="false">IF(B114=y,"-&gt;","")</f>
        <v/>
      </c>
      <c r="B114" s="45" t="n">
        <f aca="false">IF(B113&lt;n,B113+1,"")</f>
        <v>89</v>
      </c>
      <c r="C114" s="46" t="n">
        <f aca="false">IF(B114&lt;=n,BINOMDIST(B114,n,p_lower,FALSE()),"")</f>
        <v>4.48032878558822E-208</v>
      </c>
      <c r="D114" s="47" t="n">
        <f aca="false">IF(B114&lt;=n,-BINOMDIST(B114,n,p_upper,FALSE()),"")</f>
        <v>-9.31249909866516E-079</v>
      </c>
    </row>
    <row r="115" customFormat="false" ht="19" hidden="false" customHeight="false" outlineLevel="0" collapsed="false">
      <c r="A115" s="44" t="str">
        <f aca="false">IF(B115=y,"-&gt;","")</f>
        <v/>
      </c>
      <c r="B115" s="45" t="n">
        <f aca="false">IF(B114&lt;n,B114+1,"")</f>
        <v>90</v>
      </c>
      <c r="C115" s="46" t="n">
        <f aca="false">IF(B115&lt;=n,BINOMDIST(B115,n,p_lower,FALSE()),"")</f>
        <v>4.30071987218758E-211</v>
      </c>
      <c r="D115" s="47" t="n">
        <f aca="false">IF(B115&lt;=n,-BINOMDIST(B115,n,p_upper,FALSE()),"")</f>
        <v>-2.74557002744578E-080</v>
      </c>
    </row>
    <row r="116" customFormat="false" ht="19" hidden="false" customHeight="false" outlineLevel="0" collapsed="false">
      <c r="A116" s="44" t="str">
        <f aca="false">IF(B116=y,"-&gt;","")</f>
        <v/>
      </c>
      <c r="B116" s="45" t="n">
        <f aca="false">IF(B115&lt;n,B115+1,"")</f>
        <v>91</v>
      </c>
      <c r="C116" s="46" t="n">
        <f aca="false">IF(B116&lt;=n,BINOMDIST(B116,n,p_lower,FALSE()),"")</f>
        <v>3.99961971313916E-214</v>
      </c>
      <c r="D116" s="47" t="n">
        <f aca="false">IF(B116&lt;=n,-BINOMDIST(B116,n,p_upper,FALSE()),"")</f>
        <v>-7.84232941927324E-082</v>
      </c>
    </row>
    <row r="117" customFormat="false" ht="19" hidden="false" customHeight="false" outlineLevel="0" collapsed="false">
      <c r="A117" s="44" t="str">
        <f aca="false">IF(B117=y,"-&gt;","")</f>
        <v/>
      </c>
      <c r="B117" s="45" t="n">
        <f aca="false">IF(B116&lt;n,B116+1,"")</f>
        <v>92</v>
      </c>
      <c r="C117" s="46" t="n">
        <f aca="false">IF(B117&lt;=n,BINOMDIST(B117,n,p_lower,FALSE()),"")</f>
        <v>3.60252024727511E-217</v>
      </c>
      <c r="D117" s="47" t="n">
        <f aca="false">IF(B117&lt;=n,-BINOMDIST(B117,n,p_upper,FALSE()),"")</f>
        <v>-2.16954080307564E-083</v>
      </c>
    </row>
    <row r="118" customFormat="false" ht="19" hidden="false" customHeight="false" outlineLevel="0" collapsed="false">
      <c r="A118" s="44" t="str">
        <f aca="false">IF(B118=y,"-&gt;","")</f>
        <v/>
      </c>
      <c r="B118" s="45" t="n">
        <f aca="false">IF(B117&lt;n,B117+1,"")</f>
        <v>93</v>
      </c>
      <c r="C118" s="46" t="n">
        <f aca="false">IF(B118&lt;=n,BINOMDIST(B118,n,p_lower,FALSE()),"")</f>
        <v>3.14165877341317E-220</v>
      </c>
      <c r="D118" s="47" t="n">
        <f aca="false">IF(B118&lt;=n,-BINOMDIST(B118,n,p_upper,FALSE()),"")</f>
        <v>-5.81106075947646E-085</v>
      </c>
    </row>
    <row r="119" customFormat="false" ht="19" hidden="false" customHeight="false" outlineLevel="0" collapsed="false">
      <c r="A119" s="44" t="str">
        <f aca="false">IF(B119=y,"-&gt;","")</f>
        <v/>
      </c>
      <c r="B119" s="45" t="n">
        <f aca="false">IF(B118&lt;n,B118+1,"")</f>
        <v>94</v>
      </c>
      <c r="C119" s="46" t="n">
        <f aca="false">IF(B119&lt;=n,BINOMDIST(B119,n,p_lower,FALSE()),"")</f>
        <v>2.65168158570065E-223</v>
      </c>
      <c r="D119" s="47" t="n">
        <f aca="false">IF(B119&lt;=n,-BINOMDIST(B119,n,p_upper,FALSE()),"")</f>
        <v>-1.50644329018306E-086</v>
      </c>
    </row>
    <row r="120" customFormat="false" ht="19" hidden="false" customHeight="false" outlineLevel="0" collapsed="false">
      <c r="A120" s="44" t="str">
        <f aca="false">IF(B120=y,"-&gt;","")</f>
        <v/>
      </c>
      <c r="B120" s="45" t="n">
        <f aca="false">IF(B119&lt;n,B119+1,"")</f>
        <v>95</v>
      </c>
      <c r="C120" s="46" t="n">
        <f aca="false">IF(B120&lt;=n,BINOMDIST(B120,n,p_lower,FALSE()),"")</f>
        <v>2.16535019525585E-226</v>
      </c>
      <c r="D120" s="47" t="n">
        <f aca="false">IF(B120&lt;=n,-BINOMDIST(B120,n,p_upper,FALSE()),"")</f>
        <v>-3.77828374096824E-088</v>
      </c>
    </row>
    <row r="121" customFormat="false" ht="19" hidden="false" customHeight="false" outlineLevel="0" collapsed="false">
      <c r="A121" s="44" t="str">
        <f aca="false">IF(B121=y,"-&gt;","")</f>
        <v/>
      </c>
      <c r="B121" s="45" t="n">
        <f aca="false">IF(B120&lt;n,B120+1,"")</f>
        <v>96</v>
      </c>
      <c r="C121" s="46" t="n">
        <f aca="false">IF(B121&lt;=n,BINOMDIST(B121,n,p_lower,FALSE()),"")</f>
        <v>1.71002738545843E-229</v>
      </c>
      <c r="D121" s="47" t="n">
        <f aca="false">IF(B121&lt;=n,-BINOMDIST(B121,n,p_upper,FALSE()),"")</f>
        <v>-9.16440983561179E-090</v>
      </c>
    </row>
    <row r="122" customFormat="false" ht="19" hidden="false" customHeight="false" outlineLevel="0" collapsed="false">
      <c r="A122" s="44" t="str">
        <f aca="false">IF(B122=y,"-&gt;","")</f>
        <v/>
      </c>
      <c r="B122" s="45" t="n">
        <f aca="false">IF(B121&lt;n,B121+1,"")</f>
        <v>97</v>
      </c>
      <c r="C122" s="46" t="n">
        <f aca="false">IF(B122&lt;=n,BINOMDIST(B122,n,p_lower,FALSE()),"")</f>
        <v>1.30544422444417E-232</v>
      </c>
      <c r="D122" s="47" t="n">
        <f aca="false">IF(B122&lt;=n,-BINOMDIST(B122,n,p_upper,FALSE()),"")</f>
        <v>-2.14879393590234E-091</v>
      </c>
    </row>
    <row r="123" customFormat="false" ht="19" hidden="false" customHeight="false" outlineLevel="0" collapsed="false">
      <c r="A123" s="44" t="str">
        <f aca="false">IF(B123=y,"-&gt;","")</f>
        <v/>
      </c>
      <c r="B123" s="45" t="n">
        <f aca="false">IF(B122&lt;n,B122+1,"")</f>
        <v>98</v>
      </c>
      <c r="C123" s="46" t="n">
        <f aca="false">IF(B123&lt;=n,BINOMDIST(B123,n,p_lower,FALSE()),"")</f>
        <v>9.62927969919827E-236</v>
      </c>
      <c r="D123" s="47" t="n">
        <f aca="false">IF(B123&lt;=n,-BINOMDIST(B123,n,p_upper,FALSE()),"")</f>
        <v>-4.8681646851619E-093</v>
      </c>
    </row>
    <row r="124" customFormat="false" ht="19" hidden="false" customHeight="false" outlineLevel="0" collapsed="false">
      <c r="A124" s="44" t="str">
        <f aca="false">IF(B124=y,"-&gt;","")</f>
        <v/>
      </c>
      <c r="B124" s="45" t="n">
        <f aca="false">IF(B123&lt;n,B123+1,"")</f>
        <v>99</v>
      </c>
      <c r="C124" s="46" t="n">
        <f aca="false">IF(B124&lt;=n,BINOMDIST(B124,n,p_lower,FALSE()),"")</f>
        <v>6.85956061277503E-239</v>
      </c>
      <c r="D124" s="47" t="n">
        <f aca="false">IF(B124&lt;=n,-BINOMDIST(B124,n,p_upper,FALSE()),"")</f>
        <v>-1.06513037302712E-094</v>
      </c>
    </row>
    <row r="125" customFormat="false" ht="19" hidden="false" customHeight="false" outlineLevel="0" collapsed="false">
      <c r="A125" s="44" t="str">
        <f aca="false">IF(B125=y,"-&gt;","")</f>
        <v/>
      </c>
      <c r="B125" s="45" t="n">
        <f aca="false">IF(B124&lt;n,B124+1,"")</f>
        <v>100</v>
      </c>
      <c r="C125" s="46" t="n">
        <f aca="false">IF(B125&lt;=n,BINOMDIST(B125,n,p_lower,FALSE()),"")</f>
        <v>4.71670380330259E-242</v>
      </c>
      <c r="D125" s="47" t="n">
        <f aca="false">IF(B125&lt;=n,-BINOMDIST(B125,n,p_upper,FALSE()),"")</f>
        <v>-2.24946938557047E-096</v>
      </c>
    </row>
    <row r="126" customFormat="false" ht="19" hidden="false" customHeight="false" outlineLevel="0" collapsed="false">
      <c r="A126" s="44" t="str">
        <f aca="false">IF(B126=y,"-&gt;","")</f>
        <v/>
      </c>
      <c r="B126" s="45" t="n">
        <f aca="false">IF(B125&lt;n,B125+1,"")</f>
        <v>101</v>
      </c>
      <c r="C126" s="46" t="n">
        <f aca="false">IF(B126&lt;=n,BINOMDIST(B126,n,p_lower,FALSE()),"")</f>
        <v>3.12880521564367E-245</v>
      </c>
      <c r="D126" s="47" t="n">
        <f aca="false">IF(B126&lt;=n,-BINOMDIST(B126,n,p_upper,FALSE()),"")</f>
        <v>-4.58305448805818E-098</v>
      </c>
    </row>
    <row r="127" customFormat="false" ht="19" hidden="false" customHeight="false" outlineLevel="0" collapsed="false">
      <c r="A127" s="44" t="str">
        <f aca="false">IF(B127=y,"-&gt;","")</f>
        <v/>
      </c>
      <c r="B127" s="45" t="n">
        <f aca="false">IF(B126&lt;n,B126+1,"")</f>
        <v>102</v>
      </c>
      <c r="C127" s="46" t="n">
        <f aca="false">IF(B127&lt;=n,BINOMDIST(B127,n,p_lower,FALSE()),"")</f>
        <v>2.00104925495063E-248</v>
      </c>
      <c r="D127" s="47" t="n">
        <f aca="false">IF(B127&lt;=n,-BINOMDIST(B127,n,p_upper,FALSE()),"")</f>
        <v>-9.00262756105379E-100</v>
      </c>
    </row>
    <row r="128" customFormat="false" ht="19" hidden="false" customHeight="false" outlineLevel="0" collapsed="false">
      <c r="A128" s="44" t="str">
        <f aca="false">IF(B128=y,"-&gt;","")</f>
        <v/>
      </c>
      <c r="B128" s="45" t="n">
        <f aca="false">IF(B127&lt;n,B127+1,"")</f>
        <v>103</v>
      </c>
      <c r="C128" s="46" t="n">
        <f aca="false">IF(B128&lt;=n,BINOMDIST(B128,n,p_lower,FALSE()),"")</f>
        <v>1.2331069750107E-251</v>
      </c>
      <c r="D128" s="47" t="n">
        <f aca="false">IF(B128&lt;=n,-BINOMDIST(B128,n,p_upper,FALSE()),"")</f>
        <v>-1.70391242815347E-101</v>
      </c>
    </row>
    <row r="129" customFormat="false" ht="19" hidden="false" customHeight="false" outlineLevel="0" collapsed="false">
      <c r="A129" s="44" t="str">
        <f aca="false">IF(B129=y,"-&gt;","")</f>
        <v/>
      </c>
      <c r="B129" s="45" t="n">
        <f aca="false">IF(B128&lt;n,B128+1,"")</f>
        <v>104</v>
      </c>
      <c r="C129" s="46" t="n">
        <f aca="false">IF(B129&lt;=n,BINOMDIST(B129,n,p_lower,FALSE()),"")</f>
        <v>7.31666479741451E-255</v>
      </c>
      <c r="D129" s="47" t="n">
        <f aca="false">IF(B129&lt;=n,-BINOMDIST(B129,n,p_upper,FALSE()),"")</f>
        <v>-3.10523652956057E-103</v>
      </c>
    </row>
    <row r="130" customFormat="false" ht="19" hidden="false" customHeight="false" outlineLevel="0" collapsed="false">
      <c r="A130" s="44" t="str">
        <f aca="false">IF(B130=y,"-&gt;","")</f>
        <v/>
      </c>
      <c r="B130" s="45" t="n">
        <f aca="false">IF(B129&lt;n,B129+1,"")</f>
        <v>105</v>
      </c>
      <c r="C130" s="46" t="n">
        <f aca="false">IF(B130&lt;=n,BINOMDIST(B130,n,p_lower,FALSE()),"")</f>
        <v>4.17715390017177E-258</v>
      </c>
      <c r="D130" s="47" t="n">
        <f aca="false">IF(B130&lt;=n,-BINOMDIST(B130,n,p_upper,FALSE()),"")</f>
        <v>-5.4449891073994E-105</v>
      </c>
    </row>
    <row r="131" customFormat="false" ht="19" hidden="false" customHeight="false" outlineLevel="0" collapsed="false">
      <c r="A131" s="44" t="str">
        <f aca="false">IF(B131=y,"-&gt;","")</f>
        <v/>
      </c>
      <c r="B131" s="45" t="n">
        <f aca="false">IF(B130&lt;n,B130+1,"")</f>
        <v>106</v>
      </c>
      <c r="C131" s="46" t="n">
        <f aca="false">IF(B131&lt;=n,BINOMDIST(B131,n,p_lower,FALSE()),"")</f>
        <v>2.29280040911605E-261</v>
      </c>
      <c r="D131" s="47" t="n">
        <f aca="false">IF(B131&lt;=n,-BINOMDIST(B131,n,p_upper,FALSE()),"")</f>
        <v>-9.17947409835169E-107</v>
      </c>
    </row>
    <row r="132" customFormat="false" ht="19" hidden="false" customHeight="false" outlineLevel="0" collapsed="false">
      <c r="A132" s="44" t="str">
        <f aca="false">IF(B132=y,"-&gt;","")</f>
        <v/>
      </c>
      <c r="B132" s="45" t="n">
        <f aca="false">IF(B131&lt;n,B131+1,"")</f>
        <v>107</v>
      </c>
      <c r="C132" s="46" t="n">
        <f aca="false">IF(B132&lt;=n,BINOMDIST(B132,n,p_lower,FALSE()),"")</f>
        <v>1.20895504163417E-264</v>
      </c>
      <c r="D132" s="47" t="n">
        <f aca="false">IF(B132&lt;=n,-BINOMDIST(B132,n,p_upper,FALSE()),"")</f>
        <v>-1.48660884415947E-108</v>
      </c>
    </row>
    <row r="133" customFormat="false" ht="19" hidden="false" customHeight="false" outlineLevel="0" collapsed="false">
      <c r="A133" s="44" t="str">
        <f aca="false">IF(B133=y,"-&gt;","")</f>
        <v/>
      </c>
      <c r="B133" s="45" t="n">
        <f aca="false">IF(B132&lt;n,B132+1,"")</f>
        <v>108</v>
      </c>
      <c r="C133" s="46" t="n">
        <f aca="false">IF(B133&lt;=n,BINOMDIST(B133,n,p_lower,FALSE()),"")</f>
        <v>6.11822985042197E-268</v>
      </c>
      <c r="D133" s="47" t="n">
        <f aca="false">IF(B133&lt;=n,-BINOMDIST(B133,n,p_upper,FALSE()),"")</f>
        <v>-2.31072020240751E-110</v>
      </c>
    </row>
    <row r="134" customFormat="false" ht="19" hidden="false" customHeight="false" outlineLevel="0" collapsed="false">
      <c r="A134" s="44" t="str">
        <f aca="false">IF(B134=y,"-&gt;","")</f>
        <v/>
      </c>
      <c r="B134" s="45" t="n">
        <f aca="false">IF(B133&lt;n,B133+1,"")</f>
        <v>109</v>
      </c>
      <c r="C134" s="46" t="n">
        <f aca="false">IF(B134&lt;=n,BINOMDIST(B134,n,p_lower,FALSE()),"")</f>
        <v>2.96891828795083E-271</v>
      </c>
      <c r="D134" s="47" t="n">
        <f aca="false">IF(B134&lt;=n,-BINOMDIST(B134,n,p_upper,FALSE()),"")</f>
        <v>-3.44393407115275E-112</v>
      </c>
    </row>
    <row r="135" customFormat="false" ht="19" hidden="false" customHeight="false" outlineLevel="0" collapsed="false">
      <c r="A135" s="44" t="str">
        <f aca="false">IF(B135=y,"-&gt;","")</f>
        <v/>
      </c>
      <c r="B135" s="45" t="n">
        <f aca="false">IF(B134&lt;n,B134+1,"")</f>
        <v>110</v>
      </c>
      <c r="C135" s="46" t="n">
        <f aca="false">IF(B135&lt;=n,BINOMDIST(B135,n,p_lower,FALSE()),"")</f>
        <v>1.38000689774922E-274</v>
      </c>
      <c r="D135" s="47" t="n">
        <f aca="false">IF(B135&lt;=n,-BINOMDIST(B135,n,p_upper,FALSE()),"")</f>
        <v>-4.91669029290889E-114</v>
      </c>
    </row>
    <row r="136" customFormat="false" ht="19" hidden="false" customHeight="false" outlineLevel="0" collapsed="false">
      <c r="A136" s="44" t="str">
        <f aca="false">IF(B136=y,"-&gt;","")</f>
        <v/>
      </c>
      <c r="B136" s="45" t="n">
        <f aca="false">IF(B135&lt;n,B135+1,"")</f>
        <v>111</v>
      </c>
      <c r="C136" s="46" t="n">
        <f aca="false">IF(B136&lt;=n,BINOMDIST(B136,n,p_lower,FALSE()),"")</f>
        <v>6.13753538850735E-278</v>
      </c>
      <c r="D136" s="47" t="n">
        <f aca="false">IF(B136&lt;=n,-BINOMDIST(B136,n,p_upper,FALSE()),"")</f>
        <v>-6.71615353664449E-116</v>
      </c>
    </row>
    <row r="137" customFormat="false" ht="19" hidden="false" customHeight="false" outlineLevel="0" collapsed="false">
      <c r="A137" s="44" t="str">
        <f aca="false">IF(B137=y,"-&gt;","")</f>
        <v/>
      </c>
      <c r="B137" s="45" t="n">
        <f aca="false">IF(B136&lt;n,B136+1,"")</f>
        <v>112</v>
      </c>
      <c r="C137" s="46" t="n">
        <f aca="false">IF(B137&lt;=n,BINOMDIST(B137,n,p_lower,FALSE()),"")</f>
        <v>2.6086598275632E-281</v>
      </c>
      <c r="D137" s="47" t="n">
        <f aca="false">IF(B137&lt;=n,-BINOMDIST(B137,n,p_upper,FALSE()),"")</f>
        <v>-8.76756649230859E-118</v>
      </c>
    </row>
    <row r="138" customFormat="false" ht="19" hidden="false" customHeight="false" outlineLevel="0" collapsed="false">
      <c r="A138" s="44" t="str">
        <f aca="false">IF(B138=y,"-&gt;","")</f>
        <v/>
      </c>
      <c r="B138" s="45" t="n">
        <f aca="false">IF(B137&lt;n,B137+1,"")</f>
        <v>113</v>
      </c>
      <c r="C138" s="46" t="n">
        <f aca="false">IF(B138&lt;=n,BINOMDIST(B138,n,p_lower,FALSE()),"")</f>
        <v>1.05825433035853E-284</v>
      </c>
      <c r="D138" s="47" t="n">
        <f aca="false">IF(B138&lt;=n,-BINOMDIST(B138,n,p_upper,FALSE()),"")</f>
        <v>-1.09241255680009E-119</v>
      </c>
    </row>
    <row r="139" customFormat="false" ht="19" hidden="false" customHeight="false" outlineLevel="0" collapsed="false">
      <c r="A139" s="44" t="str">
        <f aca="false">IF(B139=y,"-&gt;","")</f>
        <v/>
      </c>
      <c r="B139" s="45" t="n">
        <f aca="false">IF(B138&lt;n,B138+1,"")</f>
        <v>114</v>
      </c>
      <c r="C139" s="46" t="n">
        <f aca="false">IF(B139&lt;=n,BINOMDIST(B139,n,p_lower,FALSE()),"")</f>
        <v>4.09169177539973E-288</v>
      </c>
      <c r="D139" s="47" t="n">
        <f aca="false">IF(B139&lt;=n,-BINOMDIST(B139,n,p_upper,FALSE()),"")</f>
        <v>-1.29728247630842E-121</v>
      </c>
    </row>
    <row r="140" customFormat="false" ht="19" hidden="false" customHeight="false" outlineLevel="0" collapsed="false">
      <c r="A140" s="44" t="str">
        <f aca="false">IF(B140=y,"-&gt;","")</f>
        <v/>
      </c>
      <c r="B140" s="45" t="n">
        <f aca="false">IF(B139&lt;n,B139+1,"")</f>
        <v>115</v>
      </c>
      <c r="C140" s="46" t="n">
        <f aca="false">IF(B140&lt;=n,BINOMDIST(B140,n,p_lower,FALSE()),"")</f>
        <v>1.50554593992283E-291</v>
      </c>
      <c r="D140" s="47" t="n">
        <f aca="false">IF(B140&lt;=n,-BINOMDIST(B140,n,p_upper,FALSE()),"")</f>
        <v>-1.46609010925241E-123</v>
      </c>
    </row>
    <row r="141" customFormat="false" ht="19" hidden="false" customHeight="false" outlineLevel="0" collapsed="false">
      <c r="A141" s="44" t="str">
        <f aca="false">IF(B141=y,"-&gt;","")</f>
        <v/>
      </c>
      <c r="B141" s="45" t="n">
        <f aca="false">IF(B140&lt;n,B140+1,"")</f>
        <v>116</v>
      </c>
      <c r="C141" s="46" t="n">
        <f aca="false">IF(B141&lt;=n,BINOMDIST(B141,n,p_lower,FALSE()),"")</f>
        <v>5.2630992312052E-295</v>
      </c>
      <c r="D141" s="47" t="n">
        <f aca="false">IF(B141&lt;=n,-BINOMDIST(B141,n,p_upper,FALSE()),"")</f>
        <v>-1.57413951679028E-125</v>
      </c>
    </row>
    <row r="142" customFormat="false" ht="19" hidden="false" customHeight="false" outlineLevel="0" collapsed="false">
      <c r="A142" s="44" t="str">
        <f aca="false">IF(B142=y,"-&gt;","")</f>
        <v/>
      </c>
      <c r="B142" s="45" t="n">
        <f aca="false">IF(B141&lt;n,B141+1,"")</f>
        <v>117</v>
      </c>
      <c r="C142" s="46" t="n">
        <f aca="false">IF(B142&lt;=n,BINOMDIST(B142,n,p_lower,FALSE()),"")</f>
        <v>1.74484188096062E-298</v>
      </c>
      <c r="D142" s="47" t="n">
        <f aca="false">IF(B142&lt;=n,-BINOMDIST(B142,n,p_upper,FALSE()),"")</f>
        <v>-1.60284951956841E-127</v>
      </c>
    </row>
    <row r="143" customFormat="false" ht="19" hidden="false" customHeight="false" outlineLevel="0" collapsed="false">
      <c r="A143" s="44" t="str">
        <f aca="false">IF(B143=y,"-&gt;","")</f>
        <v/>
      </c>
      <c r="B143" s="45" t="n">
        <f aca="false">IF(B142&lt;n,B142+1,"")</f>
        <v>118</v>
      </c>
      <c r="C143" s="46" t="n">
        <f aca="false">IF(B143&lt;=n,BINOMDIST(B143,n,p_lower,FALSE()),"")</f>
        <v>5.47483536450462E-302</v>
      </c>
      <c r="D143" s="47" t="n">
        <f aca="false">IF(B143&lt;=n,-BINOMDIST(B143,n,p_upper,FALSE()),"")</f>
        <v>-1.54469503141177E-129</v>
      </c>
    </row>
    <row r="144" customFormat="false" ht="19" hidden="false" customHeight="false" outlineLevel="0" collapsed="false">
      <c r="A144" s="44" t="str">
        <f aca="false">IF(B144=y,"-&gt;","")</f>
        <v/>
      </c>
      <c r="B144" s="45" t="n">
        <f aca="false">IF(B143&lt;n,B143+1,"")</f>
        <v>119</v>
      </c>
      <c r="C144" s="46" t="n">
        <f aca="false">IF(B144&lt;=n,BINOMDIST(B144,n,p_lower,FALSE()),"")</f>
        <v>1.62230235155523E-305</v>
      </c>
      <c r="D144" s="47" t="n">
        <f aca="false">IF(B144&lt;=n,-BINOMDIST(B144,n,p_upper,FALSE()),"")</f>
        <v>-1.40584841215284E-131</v>
      </c>
    </row>
    <row r="145" customFormat="false" ht="19" hidden="false" customHeight="false" outlineLevel="0" collapsed="false">
      <c r="A145" s="44" t="str">
        <f aca="false">IF(B145=y,"-&gt;","")</f>
        <v/>
      </c>
      <c r="B145" s="45" t="n">
        <f aca="false">IF(B144&lt;n,B144+1,"")</f>
        <v>120</v>
      </c>
      <c r="C145" s="46" t="n">
        <f aca="false">IF(B145&lt;=n,BINOMDIST(B145,n,p_lower,FALSE()),"")</f>
        <v>4.52878655066308E-309</v>
      </c>
      <c r="D145" s="47" t="n">
        <f aca="false">IF(B145&lt;=n,-BINOMDIST(B145,n,p_upper,FALSE()),"")</f>
        <v>-1.20537883202929E-133</v>
      </c>
    </row>
    <row r="146" customFormat="false" ht="19" hidden="false" customHeight="false" outlineLevel="0" collapsed="false">
      <c r="A146" s="44" t="str">
        <f aca="false">IF(B146=y,"-&gt;","")</f>
        <v/>
      </c>
      <c r="B146" s="45" t="n">
        <f aca="false">IF(B145&lt;n,B145+1,"")</f>
        <v>121</v>
      </c>
      <c r="C146" s="46" t="n">
        <f aca="false">IF(B146&lt;=n,BINOMDIST(B146,n,p_lower,FALSE()),"")</f>
        <v>1.187809204737E-312</v>
      </c>
      <c r="D146" s="47" t="n">
        <f aca="false">IF(B146&lt;=n,-BINOMDIST(B146,n,p_upper,FALSE()),"")</f>
        <v>-9.7100933710511E-136</v>
      </c>
    </row>
    <row r="147" customFormat="false" ht="19" hidden="false" customHeight="false" outlineLevel="0" collapsed="false">
      <c r="A147" s="44" t="str">
        <f aca="false">IF(B147=y,"-&gt;","")</f>
        <v/>
      </c>
      <c r="B147" s="45" t="n">
        <f aca="false">IF(B146&lt;n,B146+1,"")</f>
        <v>122</v>
      </c>
      <c r="C147" s="46" t="n">
        <f aca="false">IF(B147&lt;=n,BINOMDIST(B147,n,p_lower,FALSE()),"")</f>
        <v>2.9181894E-316</v>
      </c>
      <c r="D147" s="47" t="n">
        <f aca="false">IF(B147&lt;=n,-BINOMDIST(B147,n,p_upper,FALSE()),"")</f>
        <v>-7.32698339953339E-138</v>
      </c>
    </row>
    <row r="148" customFormat="false" ht="19" hidden="false" customHeight="false" outlineLevel="0" collapsed="false">
      <c r="A148" s="44" t="str">
        <f aca="false">IF(B148=y,"-&gt;","")</f>
        <v/>
      </c>
      <c r="B148" s="45" t="n">
        <f aca="false">IF(B147&lt;n,B147+1,"")</f>
        <v>123</v>
      </c>
      <c r="C148" s="46" t="n">
        <f aca="false">IF(B148&lt;=n,BINOMDIST(B148,n,p_lower,FALSE()),"")</f>
        <v>6.6926E-320</v>
      </c>
      <c r="D148" s="47" t="n">
        <f aca="false">IF(B148&lt;=n,-BINOMDIST(B148,n,p_upper,FALSE()),"")</f>
        <v>-5.16122496871139E-140</v>
      </c>
    </row>
    <row r="149" customFormat="false" ht="19" hidden="false" customHeight="false" outlineLevel="0" collapsed="false">
      <c r="A149" s="44" t="str">
        <f aca="false">IF(B149=y,"-&gt;","")</f>
        <v/>
      </c>
      <c r="B149" s="45" t="n">
        <f aca="false">IF(B148&lt;n,B148+1,"")</f>
        <v>124</v>
      </c>
      <c r="C149" s="46" t="n">
        <f aca="false">IF(B149&lt;=n,BINOMDIST(B149,n,p_lower,FALSE()),"")</f>
        <v>1.5E-323</v>
      </c>
      <c r="D149" s="47" t="n">
        <f aca="false">IF(B149&lt;=n,-BINOMDIST(B149,n,p_upper,FALSE()),"")</f>
        <v>-3.38092139975761E-142</v>
      </c>
    </row>
    <row r="150" customFormat="false" ht="19" hidden="false" customHeight="false" outlineLevel="0" collapsed="false">
      <c r="A150" s="44" t="str">
        <f aca="false">IF(B150=y,"-&gt;","")</f>
        <v/>
      </c>
      <c r="B150" s="45" t="n">
        <f aca="false">IF(B149&lt;n,B149+1,"")</f>
        <v>125</v>
      </c>
      <c r="C150" s="46" t="n">
        <f aca="false">IF(B150&lt;=n,BINOMDIST(B150,n,p_lower,FALSE()),"")</f>
        <v>0</v>
      </c>
      <c r="D150" s="47" t="n">
        <f aca="false">IF(B150&lt;=n,-BINOMDIST(B150,n,p_upper,FALSE()),"")</f>
        <v>-2.05052849037258E-144</v>
      </c>
    </row>
    <row r="151" customFormat="false" ht="19" hidden="false" customHeight="false" outlineLevel="0" collapsed="false">
      <c r="A151" s="44" t="str">
        <f aca="false">IF(B151=y,"-&gt;","")</f>
        <v/>
      </c>
      <c r="B151" s="45" t="n">
        <f aca="false">IF(B150&lt;n,B150+1,"")</f>
        <v>126</v>
      </c>
      <c r="C151" s="46" t="n">
        <f aca="false">IF(B151&lt;=n,BINOMDIST(B151,n,p_lower,FALSE()),"")</f>
        <v>0</v>
      </c>
      <c r="D151" s="47" t="n">
        <f aca="false">IF(B151&lt;=n,-BINOMDIST(B151,n,p_upper,FALSE()),"")</f>
        <v>-1.14564832857184E-146</v>
      </c>
    </row>
    <row r="152" customFormat="false" ht="19" hidden="false" customHeight="false" outlineLevel="0" collapsed="false">
      <c r="A152" s="44" t="str">
        <f aca="false">IF(B152=y,"-&gt;","")</f>
        <v/>
      </c>
      <c r="B152" s="45" t="n">
        <f aca="false">IF(B151&lt;n,B151+1,"")</f>
        <v>127</v>
      </c>
      <c r="C152" s="46" t="n">
        <f aca="false">IF(B152&lt;=n,BINOMDIST(B152,n,p_lower,FALSE()),"")</f>
        <v>0</v>
      </c>
      <c r="D152" s="47" t="n">
        <f aca="false">IF(B152&lt;=n,-BINOMDIST(B152,n,p_upper,FALSE()),"")</f>
        <v>-5.8619426030529E-149</v>
      </c>
    </row>
    <row r="153" customFormat="false" ht="19" hidden="false" customHeight="false" outlineLevel="0" collapsed="false">
      <c r="A153" s="44" t="str">
        <f aca="false">IF(B153=y,"-&gt;","")</f>
        <v/>
      </c>
      <c r="B153" s="45" t="n">
        <f aca="false">IF(B152&lt;n,B152+1,"")</f>
        <v>128</v>
      </c>
      <c r="C153" s="46" t="n">
        <f aca="false">IF(B153&lt;=n,BINOMDIST(B153,n,p_lower,FALSE()),"")</f>
        <v>0</v>
      </c>
      <c r="D153" s="47" t="n">
        <f aca="false">IF(B153&lt;=n,-BINOMDIST(B153,n,p_upper,FALSE()),"")</f>
        <v>-2.72795365644658E-151</v>
      </c>
    </row>
    <row r="154" customFormat="false" ht="19" hidden="false" customHeight="false" outlineLevel="0" collapsed="false">
      <c r="A154" s="44" t="str">
        <f aca="false">IF(B154=y,"-&gt;","")</f>
        <v/>
      </c>
      <c r="B154" s="45" t="n">
        <f aca="false">IF(B153&lt;n,B153+1,"")</f>
        <v>129</v>
      </c>
      <c r="C154" s="46" t="n">
        <f aca="false">IF(B154&lt;=n,BINOMDIST(B154,n,p_lower,FALSE()),"")</f>
        <v>0</v>
      </c>
      <c r="D154" s="47" t="n">
        <f aca="false">IF(B154&lt;=n,-BINOMDIST(B154,n,p_upper,FALSE()),"")</f>
        <v>-1.14514370116661E-153</v>
      </c>
    </row>
    <row r="155" customFormat="false" ht="19" hidden="false" customHeight="false" outlineLevel="0" collapsed="false">
      <c r="A155" s="44" t="str">
        <f aca="false">IF(B155=y,"-&gt;","")</f>
        <v/>
      </c>
      <c r="B155" s="45" t="n">
        <f aca="false">IF(B154&lt;n,B154+1,"")</f>
        <v>130</v>
      </c>
      <c r="C155" s="46" t="n">
        <f aca="false">IF(B155&lt;=n,BINOMDIST(B155,n,p_lower,FALSE()),"")</f>
        <v>0</v>
      </c>
      <c r="D155" s="47" t="n">
        <f aca="false">IF(B155&lt;=n,-BINOMDIST(B155,n,p_upper,FALSE()),"")</f>
        <v>-4.29310842081057E-156</v>
      </c>
    </row>
    <row r="156" customFormat="false" ht="19" hidden="false" customHeight="false" outlineLevel="0" collapsed="false">
      <c r="A156" s="44" t="str">
        <f aca="false">IF(B156=y,"-&gt;","")</f>
        <v/>
      </c>
      <c r="B156" s="45" t="n">
        <f aca="false">IF(B155&lt;n,B155+1,"")</f>
        <v>131</v>
      </c>
      <c r="C156" s="46" t="n">
        <f aca="false">IF(B156&lt;=n,BINOMDIST(B156,n,p_lower,FALSE()),"")</f>
        <v>0</v>
      </c>
      <c r="D156" s="47" t="n">
        <f aca="false">IF(B156&lt;=n,-BINOMDIST(B156,n,p_upper,FALSE()),"")</f>
        <v>-1.41972182513128E-158</v>
      </c>
    </row>
    <row r="157" customFormat="false" ht="19" hidden="false" customHeight="false" outlineLevel="0" collapsed="false">
      <c r="A157" s="44" t="str">
        <f aca="false">IF(B157=y,"-&gt;","")</f>
        <v/>
      </c>
      <c r="B157" s="45" t="n">
        <f aca="false">IF(B156&lt;n,B156+1,"")</f>
        <v>132</v>
      </c>
      <c r="C157" s="46" t="n">
        <f aca="false">IF(B157&lt;=n,BINOMDIST(B157,n,p_lower,FALSE()),"")</f>
        <v>0</v>
      </c>
      <c r="D157" s="47" t="n">
        <f aca="false">IF(B157&lt;=n,-BINOMDIST(B157,n,p_upper,FALSE()),"")</f>
        <v>-4.076994056652E-161</v>
      </c>
    </row>
    <row r="158" customFormat="false" ht="19" hidden="false" customHeight="false" outlineLevel="0" collapsed="false">
      <c r="A158" s="44" t="str">
        <f aca="false">IF(B158=y,"-&gt;","")</f>
        <v/>
      </c>
      <c r="B158" s="45" t="n">
        <f aca="false">IF(B157&lt;n,B157+1,"")</f>
        <v>133</v>
      </c>
      <c r="C158" s="46" t="n">
        <f aca="false">IF(B158&lt;=n,BINOMDIST(B158,n,p_lower,FALSE()),"")</f>
        <v>0</v>
      </c>
      <c r="D158" s="47" t="n">
        <f aca="false">IF(B158&lt;=n,-BINOMDIST(B158,n,p_upper,FALSE()),"")</f>
        <v>-9.95984084480897E-164</v>
      </c>
    </row>
    <row r="159" customFormat="false" ht="19" hidden="false" customHeight="false" outlineLevel="0" collapsed="false">
      <c r="A159" s="44" t="str">
        <f aca="false">IF(B159=y,"-&gt;","")</f>
        <v/>
      </c>
      <c r="B159" s="45" t="n">
        <f aca="false">IF(B158&lt;n,B158+1,"")</f>
        <v>134</v>
      </c>
      <c r="C159" s="46" t="n">
        <f aca="false">IF(B159&lt;=n,BINOMDIST(B159,n,p_lower,FALSE()),"")</f>
        <v>0</v>
      </c>
      <c r="D159" s="47" t="n">
        <f aca="false">IF(B159&lt;=n,-BINOMDIST(B159,n,p_upper,FALSE()),"")</f>
        <v>-2.01247417209294E-166</v>
      </c>
    </row>
    <row r="160" customFormat="false" ht="19" hidden="false" customHeight="false" outlineLevel="0" collapsed="false">
      <c r="A160" s="44" t="str">
        <f aca="false">IF(B160=y,"-&gt;","")</f>
        <v/>
      </c>
      <c r="B160" s="45" t="n">
        <f aca="false">IF(B159&lt;n,B159+1,"")</f>
        <v>135</v>
      </c>
      <c r="C160" s="46" t="n">
        <f aca="false">IF(B160&lt;=n,BINOMDIST(B160,n,p_lower,FALSE()),"")</f>
        <v>0</v>
      </c>
      <c r="D160" s="47" t="n">
        <f aca="false">IF(B160&lt;=n,-BINOMDIST(B160,n,p_upper,FALSE()),"")</f>
        <v>-3.22900895194791E-169</v>
      </c>
    </row>
    <row r="161" customFormat="false" ht="19" hidden="false" customHeight="false" outlineLevel="0" collapsed="false">
      <c r="A161" s="44" t="str">
        <f aca="false">IF(B161=y,"-&gt;","")</f>
        <v/>
      </c>
      <c r="B161" s="45" t="n">
        <f aca="false">IF(B160&lt;n,B160+1,"")</f>
        <v>136</v>
      </c>
      <c r="C161" s="46" t="n">
        <f aca="false">IF(B161&lt;=n,BINOMDIST(B161,n,p_lower,FALSE()),"")</f>
        <v>0</v>
      </c>
      <c r="D161" s="47" t="n">
        <f aca="false">IF(B161&lt;=n,-BINOMDIST(B161,n,p_upper,FALSE()),"")</f>
        <v>-3.85713026389677E-172</v>
      </c>
    </row>
    <row r="162" customFormat="false" ht="19" hidden="false" customHeight="false" outlineLevel="0" collapsed="false">
      <c r="A162" s="44" t="str">
        <f aca="false">IF(B162=y,"-&gt;","")</f>
        <v/>
      </c>
      <c r="B162" s="45" t="n">
        <f aca="false">IF(B161&lt;n,B161+1,"")</f>
        <v>137</v>
      </c>
      <c r="C162" s="46" t="n">
        <f aca="false">IF(B162&lt;=n,BINOMDIST(B162,n,p_lower,FALSE()),"")</f>
        <v>0</v>
      </c>
      <c r="D162" s="47" t="n">
        <f aca="false">IF(B162&lt;=n,-BINOMDIST(B162,n,p_upper,FALSE()),"")</f>
        <v>-3.04920375232445E-175</v>
      </c>
    </row>
    <row r="163" customFormat="false" ht="19" hidden="false" customHeight="false" outlineLevel="0" collapsed="false">
      <c r="A163" s="44" t="str">
        <f aca="false">IF(B163=y,"-&gt;","")</f>
        <v/>
      </c>
      <c r="B163" s="45" t="n">
        <f aca="false">IF(B162&lt;n,B162+1,"")</f>
        <v>138</v>
      </c>
      <c r="C163" s="46" t="n">
        <f aca="false">IF(B163&lt;=n,BINOMDIST(B163,n,p_lower,FALSE()),"")</f>
        <v>0</v>
      </c>
      <c r="D163" s="47" t="n">
        <f aca="false">IF(B163&lt;=n,-BINOMDIST(B163,n,p_upper,FALSE()),"")</f>
        <v>-1.19652029659941E-178</v>
      </c>
    </row>
    <row r="164" customFormat="false" ht="19" hidden="false" customHeight="false" outlineLevel="0" collapsed="false">
      <c r="A164" s="44" t="str">
        <f aca="false">IF(B164=y,"-&gt;","")</f>
        <v/>
      </c>
      <c r="B164" s="45" t="str">
        <f aca="false">IF(B163&lt;n,B163+1,"")</f>
        <v/>
      </c>
      <c r="C164" s="46" t="str">
        <f aca="false">IF(B164&lt;=n,BINOMDIST(B164,n,p_lower,FALSE()),"")</f>
        <v/>
      </c>
      <c r="D164" s="47" t="str">
        <f aca="false">IF(B164&lt;=n,-BINOMDIST(B164,n,p_upper,FALSE()),"")</f>
        <v/>
      </c>
    </row>
    <row r="165" customFormat="false" ht="19" hidden="false" customHeight="false" outlineLevel="0" collapsed="false">
      <c r="A165" s="44" t="str">
        <f aca="false">IF(B165=y,"-&gt;","")</f>
        <v/>
      </c>
      <c r="B165" s="45" t="str">
        <f aca="false">IF(B164&lt;n,B164+1,"")</f>
        <v/>
      </c>
      <c r="C165" s="46" t="str">
        <f aca="false">IF(B165&lt;=n,BINOMDIST(B165,n,p_lower,FALSE()),"")</f>
        <v/>
      </c>
      <c r="D165" s="47" t="str">
        <f aca="false">IF(B165&lt;=n,-BINOMDIST(B165,n,p_upper,FALSE()),"")</f>
        <v/>
      </c>
    </row>
    <row r="166" customFormat="false" ht="19" hidden="false" customHeight="false" outlineLevel="0" collapsed="false">
      <c r="A166" s="44" t="str">
        <f aca="false">IF(B166=y,"-&gt;","")</f>
        <v/>
      </c>
      <c r="B166" s="45" t="str">
        <f aca="false">IF(B165&lt;n,B165+1,"")</f>
        <v/>
      </c>
      <c r="C166" s="46" t="str">
        <f aca="false">IF(B166&lt;=n,BINOMDIST(B166,n,p_lower,FALSE()),"")</f>
        <v/>
      </c>
      <c r="D166" s="47" t="str">
        <f aca="false">IF(B166&lt;=n,-BINOMDIST(B166,n,p_upper,FALSE()),"")</f>
        <v/>
      </c>
    </row>
    <row r="167" customFormat="false" ht="19" hidden="false" customHeight="false" outlineLevel="0" collapsed="false">
      <c r="A167" s="44" t="str">
        <f aca="false">IF(B167=y,"-&gt;","")</f>
        <v/>
      </c>
      <c r="B167" s="45" t="str">
        <f aca="false">IF(B166&lt;n,B166+1,"")</f>
        <v/>
      </c>
      <c r="C167" s="46" t="str">
        <f aca="false">IF(B167&lt;=n,BINOMDIST(B167,n,p_lower,FALSE()),"")</f>
        <v/>
      </c>
      <c r="D167" s="47" t="str">
        <f aca="false">IF(B167&lt;=n,-BINOMDIST(B167,n,p_upper,FALSE()),"")</f>
        <v/>
      </c>
    </row>
    <row r="168" customFormat="false" ht="19" hidden="false" customHeight="false" outlineLevel="0" collapsed="false">
      <c r="A168" s="44" t="str">
        <f aca="false">IF(B168=y,"-&gt;","")</f>
        <v/>
      </c>
      <c r="B168" s="45" t="str">
        <f aca="false">IF(B167&lt;n,B167+1,"")</f>
        <v/>
      </c>
      <c r="C168" s="46" t="str">
        <f aca="false">IF(B168&lt;=n,BINOMDIST(B168,n,p_lower,FALSE()),"")</f>
        <v/>
      </c>
      <c r="D168" s="47" t="str">
        <f aca="false">IF(B168&lt;=n,-BINOMDIST(B168,n,p_upper,FALSE()),"")</f>
        <v/>
      </c>
    </row>
    <row r="169" customFormat="false" ht="19" hidden="false" customHeight="false" outlineLevel="0" collapsed="false">
      <c r="A169" s="44" t="str">
        <f aca="false">IF(B169=y,"-&gt;","")</f>
        <v/>
      </c>
      <c r="B169" s="45" t="str">
        <f aca="false">IF(B168&lt;n,B168+1,"")</f>
        <v/>
      </c>
      <c r="C169" s="46" t="str">
        <f aca="false">IF(B169&lt;=n,BINOMDIST(B169,n,p_lower,FALSE()),"")</f>
        <v/>
      </c>
      <c r="D169" s="47" t="str">
        <f aca="false">IF(B169&lt;=n,-BINOMDIST(B169,n,p_upper,FALSE()),"")</f>
        <v/>
      </c>
    </row>
    <row r="170" customFormat="false" ht="19" hidden="false" customHeight="false" outlineLevel="0" collapsed="false">
      <c r="A170" s="44" t="str">
        <f aca="false">IF(B170=y,"-&gt;","")</f>
        <v/>
      </c>
      <c r="B170" s="45" t="str">
        <f aca="false">IF(B169&lt;n,B169+1,"")</f>
        <v/>
      </c>
      <c r="C170" s="46" t="str">
        <f aca="false">IF(B170&lt;=n,BINOMDIST(B170,n,p_lower,FALSE()),"")</f>
        <v/>
      </c>
      <c r="D170" s="47" t="str">
        <f aca="false">IF(B170&lt;=n,-BINOMDIST(B170,n,p_upper,FALSE()),"")</f>
        <v/>
      </c>
    </row>
    <row r="171" customFormat="false" ht="19" hidden="false" customHeight="false" outlineLevel="0" collapsed="false">
      <c r="A171" s="44" t="str">
        <f aca="false">IF(B171=y,"-&gt;","")</f>
        <v/>
      </c>
      <c r="B171" s="45" t="str">
        <f aca="false">IF(B170&lt;n,B170+1,"")</f>
        <v/>
      </c>
      <c r="C171" s="46" t="str">
        <f aca="false">IF(B171&lt;=n,BINOMDIST(B171,n,p_lower,FALSE()),"")</f>
        <v/>
      </c>
      <c r="D171" s="47" t="str">
        <f aca="false">IF(B171&lt;=n,-BINOMDIST(B171,n,p_upper,FALSE()),"")</f>
        <v/>
      </c>
    </row>
    <row r="172" customFormat="false" ht="19" hidden="false" customHeight="false" outlineLevel="0" collapsed="false">
      <c r="A172" s="44" t="str">
        <f aca="false">IF(B172=y,"-&gt;","")</f>
        <v/>
      </c>
      <c r="B172" s="45" t="str">
        <f aca="false">IF(B171&lt;n,B171+1,"")</f>
        <v/>
      </c>
      <c r="C172" s="46" t="str">
        <f aca="false">IF(B172&lt;=n,BINOMDIST(B172,n,p_lower,FALSE()),"")</f>
        <v/>
      </c>
      <c r="D172" s="47" t="str">
        <f aca="false">IF(B172&lt;=n,-BINOMDIST(B172,n,p_upper,FALSE()),"")</f>
        <v/>
      </c>
    </row>
    <row r="173" customFormat="false" ht="19" hidden="false" customHeight="false" outlineLevel="0" collapsed="false">
      <c r="A173" s="44" t="str">
        <f aca="false">IF(B173=y,"-&gt;","")</f>
        <v/>
      </c>
      <c r="B173" s="45" t="str">
        <f aca="false">IF(B172&lt;n,B172+1,"")</f>
        <v/>
      </c>
      <c r="C173" s="46" t="str">
        <f aca="false">IF(B173&lt;=n,BINOMDIST(B173,n,p_lower,FALSE()),"")</f>
        <v/>
      </c>
      <c r="D173" s="47" t="str">
        <f aca="false">IF(B173&lt;=n,-BINOMDIST(B173,n,p_upper,FALSE()),"")</f>
        <v/>
      </c>
    </row>
    <row r="174" customFormat="false" ht="19" hidden="false" customHeight="false" outlineLevel="0" collapsed="false">
      <c r="A174" s="44" t="str">
        <f aca="false">IF(B174=y,"-&gt;","")</f>
        <v/>
      </c>
      <c r="B174" s="45" t="str">
        <f aca="false">IF(B173&lt;n,B173+1,"")</f>
        <v/>
      </c>
      <c r="C174" s="46" t="str">
        <f aca="false">IF(B174&lt;=n,BINOMDIST(B174,n,p_lower,FALSE()),"")</f>
        <v/>
      </c>
      <c r="D174" s="47" t="str">
        <f aca="false">IF(B174&lt;=n,-BINOMDIST(B174,n,p_upper,FALSE()),"")</f>
        <v/>
      </c>
    </row>
    <row r="175" customFormat="false" ht="19" hidden="false" customHeight="false" outlineLevel="0" collapsed="false">
      <c r="A175" s="44" t="str">
        <f aca="false">IF(B175=y,"-&gt;","")</f>
        <v/>
      </c>
      <c r="B175" s="45" t="str">
        <f aca="false">IF(B174&lt;n,B174+1,"")</f>
        <v/>
      </c>
      <c r="C175" s="46" t="str">
        <f aca="false">IF(B175&lt;=n,BINOMDIST(B175,n,p_lower,FALSE()),"")</f>
        <v/>
      </c>
      <c r="D175" s="47" t="str">
        <f aca="false">IF(B175&lt;=n,-BINOMDIST(B175,n,p_upper,FALSE()),"")</f>
        <v/>
      </c>
    </row>
    <row r="176" customFormat="false" ht="19" hidden="false" customHeight="false" outlineLevel="0" collapsed="false">
      <c r="A176" s="44"/>
      <c r="B176" s="45"/>
      <c r="C176" s="46"/>
      <c r="D176" s="47"/>
    </row>
    <row r="177" customFormat="false" ht="19" hidden="false" customHeight="false" outlineLevel="0" collapsed="false">
      <c r="A177" s="44"/>
      <c r="B177" s="45"/>
      <c r="C177" s="46"/>
      <c r="D177" s="47"/>
    </row>
    <row r="178" customFormat="false" ht="19" hidden="false" customHeight="false" outlineLevel="0" collapsed="false">
      <c r="A178" s="44"/>
      <c r="B178" s="45"/>
      <c r="C178" s="46"/>
      <c r="D178" s="47"/>
    </row>
    <row r="179" customFormat="false" ht="19" hidden="false" customHeight="false" outlineLevel="0" collapsed="false">
      <c r="A179" s="44"/>
      <c r="B179" s="45"/>
      <c r="C179" s="46"/>
      <c r="D179" s="47"/>
    </row>
    <row r="180" customFormat="false" ht="19" hidden="false" customHeight="false" outlineLevel="0" collapsed="false">
      <c r="A180" s="44"/>
      <c r="B180" s="45"/>
      <c r="C180" s="46"/>
      <c r="D180" s="47"/>
    </row>
    <row r="181" customFormat="false" ht="19" hidden="false" customHeight="false" outlineLevel="0" collapsed="false">
      <c r="A181" s="44"/>
      <c r="B181" s="45"/>
      <c r="C181" s="46"/>
      <c r="D181" s="47"/>
    </row>
    <row r="182" customFormat="false" ht="19" hidden="false" customHeight="false" outlineLevel="0" collapsed="false">
      <c r="A182" s="44"/>
      <c r="B182" s="45"/>
      <c r="C182" s="46"/>
      <c r="D182" s="47"/>
    </row>
    <row r="183" customFormat="false" ht="19" hidden="false" customHeight="false" outlineLevel="0" collapsed="false">
      <c r="A183" s="44"/>
      <c r="B183" s="45"/>
      <c r="C183" s="46"/>
      <c r="D183" s="47"/>
    </row>
    <row r="184" customFormat="false" ht="19" hidden="false" customHeight="false" outlineLevel="0" collapsed="false">
      <c r="A184" s="44"/>
      <c r="B184" s="45"/>
      <c r="C184" s="46"/>
      <c r="D184" s="47"/>
    </row>
    <row r="185" customFormat="false" ht="19" hidden="false" customHeight="false" outlineLevel="0" collapsed="false">
      <c r="A185" s="44"/>
      <c r="B185" s="45"/>
      <c r="C185" s="46"/>
      <c r="D185" s="47"/>
    </row>
    <row r="186" customFormat="false" ht="19" hidden="false" customHeight="false" outlineLevel="0" collapsed="false">
      <c r="A186" s="44"/>
      <c r="B186" s="45"/>
      <c r="C186" s="46"/>
      <c r="D186" s="47"/>
    </row>
    <row r="187" customFormat="false" ht="19" hidden="false" customHeight="false" outlineLevel="0" collapsed="false">
      <c r="A187" s="44"/>
      <c r="B187" s="45"/>
      <c r="C187" s="46"/>
      <c r="D187" s="47"/>
    </row>
    <row r="188" customFormat="false" ht="19" hidden="false" customHeight="false" outlineLevel="0" collapsed="false">
      <c r="A188" s="44"/>
      <c r="B188" s="45"/>
      <c r="C188" s="46"/>
      <c r="D188" s="47"/>
    </row>
    <row r="189" customFormat="false" ht="19" hidden="false" customHeight="false" outlineLevel="0" collapsed="false">
      <c r="A189" s="44"/>
      <c r="B189" s="45"/>
      <c r="C189" s="46"/>
      <c r="D189" s="47"/>
    </row>
    <row r="190" customFormat="false" ht="19" hidden="false" customHeight="false" outlineLevel="0" collapsed="false">
      <c r="A190" s="44"/>
      <c r="B190" s="45"/>
      <c r="C190" s="46"/>
      <c r="D190" s="47"/>
    </row>
    <row r="191" customFormat="false" ht="19" hidden="false" customHeight="false" outlineLevel="0" collapsed="false">
      <c r="A191" s="44"/>
      <c r="B191" s="45"/>
      <c r="C191" s="46"/>
      <c r="D191" s="47"/>
    </row>
    <row r="192" customFormat="false" ht="19" hidden="false" customHeight="false" outlineLevel="0" collapsed="false">
      <c r="A192" s="44"/>
      <c r="B192" s="45"/>
      <c r="C192" s="46"/>
      <c r="D192" s="47"/>
    </row>
    <row r="193" customFormat="false" ht="19" hidden="false" customHeight="false" outlineLevel="0" collapsed="false">
      <c r="A193" s="44"/>
      <c r="B193" s="45"/>
      <c r="C193" s="46"/>
      <c r="D193" s="47"/>
    </row>
    <row r="194" customFormat="false" ht="19" hidden="false" customHeight="false" outlineLevel="0" collapsed="false">
      <c r="A194" s="44"/>
      <c r="B194" s="45"/>
      <c r="C194" s="46"/>
      <c r="D194" s="47"/>
    </row>
    <row r="195" customFormat="false" ht="19" hidden="false" customHeight="false" outlineLevel="0" collapsed="false">
      <c r="A195" s="44"/>
      <c r="B195" s="45"/>
      <c r="C195" s="46"/>
      <c r="D195" s="47"/>
    </row>
    <row r="196" customFormat="false" ht="19" hidden="false" customHeight="false" outlineLevel="0" collapsed="false">
      <c r="A196" s="44"/>
      <c r="B196" s="45"/>
      <c r="C196" s="46"/>
      <c r="D196" s="47"/>
    </row>
    <row r="197" customFormat="false" ht="19" hidden="false" customHeight="false" outlineLevel="0" collapsed="false">
      <c r="A197" s="44"/>
      <c r="B197" s="45"/>
      <c r="C197" s="46"/>
      <c r="D197" s="47"/>
    </row>
    <row r="198" customFormat="false" ht="19" hidden="false" customHeight="false" outlineLevel="0" collapsed="false">
      <c r="A198" s="44"/>
      <c r="B198" s="45"/>
      <c r="C198" s="46"/>
      <c r="D198" s="47"/>
    </row>
    <row r="199" customFormat="false" ht="19" hidden="false" customHeight="false" outlineLevel="0" collapsed="false">
      <c r="A199" s="44"/>
      <c r="B199" s="45"/>
      <c r="C199" s="46"/>
      <c r="D199" s="47"/>
    </row>
    <row r="200" customFormat="false" ht="19" hidden="false" customHeight="false" outlineLevel="0" collapsed="false">
      <c r="A200" s="44"/>
      <c r="B200" s="45"/>
      <c r="C200" s="46"/>
      <c r="D200" s="47"/>
    </row>
    <row r="201" customFormat="false" ht="19" hidden="false" customHeight="false" outlineLevel="0" collapsed="false">
      <c r="A201" s="44"/>
      <c r="B201" s="45"/>
      <c r="C201" s="46"/>
      <c r="D201" s="47"/>
    </row>
    <row r="202" customFormat="false" ht="19" hidden="false" customHeight="false" outlineLevel="0" collapsed="false">
      <c r="A202" s="44"/>
      <c r="B202" s="45"/>
      <c r="C202" s="46"/>
      <c r="D202" s="47"/>
    </row>
    <row r="203" customFormat="false" ht="19" hidden="false" customHeight="false" outlineLevel="0" collapsed="false">
      <c r="A203" s="44"/>
      <c r="B203" s="45"/>
      <c r="C203" s="46"/>
      <c r="D203" s="47"/>
    </row>
    <row r="204" customFormat="false" ht="19" hidden="false" customHeight="false" outlineLevel="0" collapsed="false">
      <c r="A204" s="44"/>
      <c r="B204" s="45"/>
      <c r="C204" s="46"/>
      <c r="D204" s="47"/>
    </row>
    <row r="205" customFormat="false" ht="19" hidden="false" customHeight="false" outlineLevel="0" collapsed="false">
      <c r="A205" s="44"/>
      <c r="B205" s="45"/>
      <c r="C205" s="46"/>
      <c r="D205" s="47"/>
    </row>
    <row r="206" customFormat="false" ht="19" hidden="false" customHeight="false" outlineLevel="0" collapsed="false">
      <c r="A206" s="44"/>
      <c r="B206" s="45"/>
      <c r="C206" s="46"/>
      <c r="D206" s="47"/>
    </row>
    <row r="207" customFormat="false" ht="19" hidden="false" customHeight="false" outlineLevel="0" collapsed="false">
      <c r="A207" s="44"/>
      <c r="B207" s="45"/>
      <c r="C207" s="46"/>
      <c r="D207" s="47"/>
    </row>
    <row r="208" customFormat="false" ht="19" hidden="false" customHeight="false" outlineLevel="0" collapsed="false">
      <c r="A208" s="44"/>
      <c r="B208" s="45"/>
      <c r="C208" s="46"/>
      <c r="D208" s="47"/>
    </row>
    <row r="209" customFormat="false" ht="19" hidden="false" customHeight="false" outlineLevel="0" collapsed="false">
      <c r="A209" s="44"/>
      <c r="B209" s="45"/>
      <c r="C209" s="46"/>
      <c r="D209" s="47"/>
    </row>
    <row r="210" customFormat="false" ht="19" hidden="false" customHeight="false" outlineLevel="0" collapsed="false">
      <c r="A210" s="44"/>
      <c r="B210" s="45"/>
      <c r="C210" s="46"/>
      <c r="D210" s="47"/>
    </row>
    <row r="211" customFormat="false" ht="19" hidden="false" customHeight="false" outlineLevel="0" collapsed="false">
      <c r="A211" s="44"/>
      <c r="B211" s="45"/>
      <c r="C211" s="46"/>
      <c r="D211" s="47"/>
    </row>
    <row r="212" customFormat="false" ht="19" hidden="false" customHeight="false" outlineLevel="0" collapsed="false">
      <c r="A212" s="44"/>
      <c r="B212" s="45"/>
      <c r="C212" s="46"/>
      <c r="D212" s="47"/>
    </row>
    <row r="213" customFormat="false" ht="19" hidden="false" customHeight="false" outlineLevel="0" collapsed="false">
      <c r="A213" s="44"/>
      <c r="B213" s="45"/>
      <c r="C213" s="46"/>
      <c r="D213" s="47"/>
    </row>
    <row r="214" customFormat="false" ht="19" hidden="false" customHeight="false" outlineLevel="0" collapsed="false">
      <c r="A214" s="44"/>
      <c r="B214" s="45"/>
      <c r="C214" s="46"/>
      <c r="D214" s="47"/>
    </row>
    <row r="215" customFormat="false" ht="19" hidden="false" customHeight="false" outlineLevel="0" collapsed="false">
      <c r="A215" s="44"/>
      <c r="B215" s="45"/>
      <c r="C215" s="46"/>
      <c r="D215" s="47"/>
    </row>
    <row r="216" customFormat="false" ht="19" hidden="false" customHeight="false" outlineLevel="0" collapsed="false">
      <c r="A216" s="44"/>
      <c r="B216" s="45"/>
      <c r="C216" s="46"/>
      <c r="D216" s="47"/>
    </row>
    <row r="217" customFormat="false" ht="19" hidden="false" customHeight="false" outlineLevel="0" collapsed="false">
      <c r="A217" s="44"/>
      <c r="B217" s="45"/>
      <c r="C217" s="46"/>
      <c r="D217" s="47"/>
    </row>
    <row r="218" customFormat="false" ht="19" hidden="false" customHeight="false" outlineLevel="0" collapsed="false">
      <c r="A218" s="44"/>
      <c r="B218" s="45"/>
      <c r="C218" s="46"/>
      <c r="D218" s="47"/>
    </row>
    <row r="219" customFormat="false" ht="19" hidden="false" customHeight="false" outlineLevel="0" collapsed="false">
      <c r="A219" s="44"/>
      <c r="B219" s="45"/>
      <c r="C219" s="46"/>
      <c r="D219" s="47"/>
    </row>
    <row r="220" customFormat="false" ht="19" hidden="false" customHeight="false" outlineLevel="0" collapsed="false">
      <c r="A220" s="44"/>
      <c r="B220" s="45"/>
      <c r="C220" s="46"/>
      <c r="D220" s="47"/>
    </row>
    <row r="221" customFormat="false" ht="19" hidden="false" customHeight="false" outlineLevel="0" collapsed="false">
      <c r="A221" s="44"/>
      <c r="B221" s="45"/>
      <c r="C221" s="46"/>
      <c r="D221" s="47"/>
    </row>
    <row r="222" customFormat="false" ht="19" hidden="false" customHeight="false" outlineLevel="0" collapsed="false">
      <c r="A222" s="44"/>
      <c r="B222" s="45"/>
      <c r="C222" s="46"/>
      <c r="D222" s="47"/>
    </row>
    <row r="223" customFormat="false" ht="19" hidden="false" customHeight="false" outlineLevel="0" collapsed="false">
      <c r="A223" s="44"/>
      <c r="B223" s="45"/>
      <c r="C223" s="46"/>
      <c r="D223" s="47"/>
    </row>
    <row r="224" customFormat="false" ht="19" hidden="false" customHeight="false" outlineLevel="0" collapsed="false">
      <c r="A224" s="44"/>
      <c r="B224" s="45"/>
      <c r="C224" s="46"/>
      <c r="D224" s="47"/>
    </row>
    <row r="225" customFormat="false" ht="19" hidden="false" customHeight="false" outlineLevel="0" collapsed="false">
      <c r="A225" s="44"/>
      <c r="B225" s="45"/>
      <c r="C225" s="46"/>
      <c r="D225" s="47"/>
    </row>
    <row r="226" customFormat="false" ht="19" hidden="false" customHeight="false" outlineLevel="0" collapsed="false">
      <c r="A226" s="44"/>
      <c r="B226" s="45"/>
      <c r="C226" s="46"/>
      <c r="D226" s="47"/>
    </row>
    <row r="227" customFormat="false" ht="19" hidden="false" customHeight="false" outlineLevel="0" collapsed="false">
      <c r="A227" s="44"/>
      <c r="B227" s="45"/>
      <c r="C227" s="46"/>
      <c r="D227" s="47"/>
    </row>
    <row r="228" customFormat="false" ht="19" hidden="false" customHeight="false" outlineLevel="0" collapsed="false">
      <c r="A228" s="44"/>
      <c r="B228" s="45"/>
      <c r="C228" s="46"/>
      <c r="D228" s="47"/>
    </row>
    <row r="229" customFormat="false" ht="19" hidden="false" customHeight="false" outlineLevel="0" collapsed="false">
      <c r="A229" s="44"/>
      <c r="B229" s="45"/>
      <c r="C229" s="46"/>
      <c r="D229" s="47"/>
    </row>
    <row r="230" customFormat="false" ht="19" hidden="false" customHeight="false" outlineLevel="0" collapsed="false">
      <c r="A230" s="44"/>
      <c r="B230" s="45"/>
      <c r="C230" s="46"/>
      <c r="D230" s="47"/>
    </row>
    <row r="231" customFormat="false" ht="19" hidden="false" customHeight="false" outlineLevel="0" collapsed="false">
      <c r="A231" s="44"/>
      <c r="B231" s="45"/>
      <c r="C231" s="46"/>
      <c r="D231" s="47"/>
    </row>
    <row r="232" customFormat="false" ht="19" hidden="false" customHeight="false" outlineLevel="0" collapsed="false">
      <c r="A232" s="44"/>
      <c r="B232" s="45"/>
      <c r="C232" s="46"/>
      <c r="D232" s="47"/>
    </row>
    <row r="233" customFormat="false" ht="19" hidden="false" customHeight="false" outlineLevel="0" collapsed="false">
      <c r="A233" s="44"/>
      <c r="B233" s="45"/>
      <c r="C233" s="46"/>
      <c r="D233" s="47"/>
    </row>
    <row r="234" customFormat="false" ht="19" hidden="false" customHeight="false" outlineLevel="0" collapsed="false">
      <c r="A234" s="44"/>
      <c r="B234" s="45"/>
      <c r="C234" s="46"/>
      <c r="D234" s="47"/>
    </row>
    <row r="235" customFormat="false" ht="19" hidden="false" customHeight="false" outlineLevel="0" collapsed="false">
      <c r="A235" s="44"/>
      <c r="B235" s="45"/>
      <c r="C235" s="46"/>
      <c r="D235" s="47"/>
    </row>
    <row r="236" customFormat="false" ht="19" hidden="false" customHeight="false" outlineLevel="0" collapsed="false">
      <c r="A236" s="44"/>
      <c r="B236" s="45"/>
      <c r="C236" s="46"/>
      <c r="D236" s="47"/>
    </row>
    <row r="237" customFormat="false" ht="19" hidden="false" customHeight="false" outlineLevel="0" collapsed="false">
      <c r="A237" s="44"/>
      <c r="B237" s="45"/>
      <c r="C237" s="46"/>
      <c r="D237" s="47"/>
    </row>
    <row r="238" customFormat="false" ht="19" hidden="false" customHeight="false" outlineLevel="0" collapsed="false">
      <c r="A238" s="44"/>
      <c r="B238" s="45"/>
      <c r="C238" s="46"/>
      <c r="D238" s="47"/>
    </row>
    <row r="239" customFormat="false" ht="19" hidden="false" customHeight="false" outlineLevel="0" collapsed="false">
      <c r="A239" s="44"/>
      <c r="B239" s="45"/>
      <c r="C239" s="46"/>
      <c r="D239" s="47"/>
    </row>
    <row r="240" customFormat="false" ht="19" hidden="false" customHeight="false" outlineLevel="0" collapsed="false">
      <c r="A240" s="44"/>
      <c r="B240" s="45"/>
      <c r="C240" s="46"/>
      <c r="D240" s="47"/>
    </row>
    <row r="241" customFormat="false" ht="19" hidden="false" customHeight="false" outlineLevel="0" collapsed="false">
      <c r="A241" s="44"/>
      <c r="B241" s="45"/>
      <c r="C241" s="46"/>
      <c r="D241" s="47"/>
    </row>
    <row r="242" customFormat="false" ht="19" hidden="false" customHeight="false" outlineLevel="0" collapsed="false">
      <c r="A242" s="44"/>
      <c r="B242" s="45"/>
      <c r="C242" s="46"/>
      <c r="D242" s="47"/>
    </row>
    <row r="243" customFormat="false" ht="19" hidden="false" customHeight="false" outlineLevel="0" collapsed="false">
      <c r="A243" s="44"/>
      <c r="B243" s="45"/>
      <c r="C243" s="46"/>
      <c r="D243" s="47"/>
    </row>
    <row r="244" customFormat="false" ht="19" hidden="false" customHeight="false" outlineLevel="0" collapsed="false">
      <c r="A244" s="44"/>
      <c r="B244" s="45"/>
      <c r="C244" s="46"/>
      <c r="D244" s="47"/>
    </row>
    <row r="245" customFormat="false" ht="19" hidden="false" customHeight="false" outlineLevel="0" collapsed="false">
      <c r="A245" s="44"/>
      <c r="B245" s="45"/>
      <c r="C245" s="46"/>
      <c r="D245" s="47"/>
    </row>
    <row r="246" customFormat="false" ht="19" hidden="false" customHeight="false" outlineLevel="0" collapsed="false">
      <c r="A246" s="44"/>
      <c r="B246" s="45"/>
      <c r="C246" s="46"/>
      <c r="D246" s="47"/>
    </row>
    <row r="247" customFormat="false" ht="19" hidden="false" customHeight="false" outlineLevel="0" collapsed="false">
      <c r="A247" s="44"/>
      <c r="B247" s="45"/>
      <c r="C247" s="46"/>
      <c r="D247" s="47"/>
    </row>
    <row r="248" customFormat="false" ht="19" hidden="false" customHeight="false" outlineLevel="0" collapsed="false">
      <c r="A248" s="44"/>
      <c r="B248" s="45"/>
      <c r="C248" s="46"/>
      <c r="D248" s="47"/>
    </row>
    <row r="249" customFormat="false" ht="19" hidden="false" customHeight="false" outlineLevel="0" collapsed="false">
      <c r="A249" s="44"/>
      <c r="B249" s="45"/>
      <c r="C249" s="46"/>
      <c r="D249" s="47"/>
    </row>
    <row r="250" customFormat="false" ht="19" hidden="false" customHeight="false" outlineLevel="0" collapsed="false">
      <c r="A250" s="44"/>
      <c r="B250" s="45"/>
      <c r="C250" s="46"/>
      <c r="D250" s="47"/>
    </row>
    <row r="251" customFormat="false" ht="19" hidden="false" customHeight="false" outlineLevel="0" collapsed="false">
      <c r="A251" s="44"/>
      <c r="B251" s="45"/>
      <c r="C251" s="46"/>
      <c r="D251" s="47"/>
    </row>
    <row r="252" customFormat="false" ht="19" hidden="false" customHeight="false" outlineLevel="0" collapsed="false">
      <c r="A252" s="44"/>
      <c r="B252" s="45"/>
      <c r="C252" s="46"/>
      <c r="D252" s="47"/>
    </row>
    <row r="253" customFormat="false" ht="19" hidden="false" customHeight="false" outlineLevel="0" collapsed="false">
      <c r="A253" s="44"/>
      <c r="B253" s="45"/>
      <c r="C253" s="46"/>
      <c r="D253" s="47"/>
    </row>
    <row r="254" customFormat="false" ht="19" hidden="false" customHeight="false" outlineLevel="0" collapsed="false">
      <c r="A254" s="44"/>
      <c r="B254" s="45"/>
      <c r="C254" s="46"/>
      <c r="D254" s="47"/>
    </row>
    <row r="255" customFormat="false" ht="19" hidden="false" customHeight="false" outlineLevel="0" collapsed="false">
      <c r="A255" s="44"/>
      <c r="B255" s="45"/>
      <c r="C255" s="46"/>
      <c r="D255" s="47"/>
    </row>
    <row r="256" customFormat="false" ht="19" hidden="false" customHeight="false" outlineLevel="0" collapsed="false">
      <c r="A256" s="44"/>
      <c r="B256" s="45"/>
      <c r="C256" s="46"/>
      <c r="D256" s="47"/>
    </row>
    <row r="257" customFormat="false" ht="19" hidden="false" customHeight="false" outlineLevel="0" collapsed="false">
      <c r="A257" s="44"/>
      <c r="B257" s="45"/>
      <c r="C257" s="46"/>
      <c r="D257" s="47"/>
    </row>
    <row r="258" customFormat="false" ht="19" hidden="false" customHeight="false" outlineLevel="0" collapsed="false">
      <c r="A258" s="44"/>
      <c r="B258" s="45"/>
      <c r="C258" s="46"/>
      <c r="D258" s="47"/>
    </row>
    <row r="259" customFormat="false" ht="19" hidden="false" customHeight="false" outlineLevel="0" collapsed="false">
      <c r="A259" s="44"/>
      <c r="B259" s="45"/>
      <c r="C259" s="46"/>
      <c r="D259" s="47"/>
    </row>
    <row r="260" customFormat="false" ht="19" hidden="false" customHeight="false" outlineLevel="0" collapsed="false">
      <c r="A260" s="44"/>
      <c r="B260" s="45"/>
      <c r="C260" s="46"/>
      <c r="D260" s="47"/>
    </row>
    <row r="261" customFormat="false" ht="19" hidden="false" customHeight="false" outlineLevel="0" collapsed="false">
      <c r="A261" s="44"/>
      <c r="B261" s="45"/>
      <c r="C261" s="46"/>
      <c r="D261" s="47"/>
    </row>
    <row r="262" customFormat="false" ht="19" hidden="false" customHeight="false" outlineLevel="0" collapsed="false">
      <c r="A262" s="44"/>
      <c r="B262" s="45"/>
      <c r="C262" s="46"/>
      <c r="D262" s="47"/>
    </row>
    <row r="263" customFormat="false" ht="19" hidden="false" customHeight="false" outlineLevel="0" collapsed="false">
      <c r="A263" s="44"/>
      <c r="B263" s="45"/>
      <c r="C263" s="46"/>
      <c r="D263" s="47"/>
    </row>
    <row r="264" customFormat="false" ht="19" hidden="false" customHeight="false" outlineLevel="0" collapsed="false">
      <c r="A264" s="44"/>
      <c r="B264" s="45"/>
      <c r="C264" s="46"/>
      <c r="D264" s="47"/>
    </row>
    <row r="265" customFormat="false" ht="19" hidden="false" customHeight="false" outlineLevel="0" collapsed="false">
      <c r="A265" s="44"/>
      <c r="B265" s="45"/>
      <c r="C265" s="46"/>
      <c r="D265" s="47"/>
    </row>
    <row r="266" customFormat="false" ht="19" hidden="false" customHeight="false" outlineLevel="0" collapsed="false">
      <c r="A266" s="44"/>
      <c r="B266" s="45"/>
      <c r="C266" s="46"/>
      <c r="D266" s="47"/>
    </row>
    <row r="267" customFormat="false" ht="19" hidden="false" customHeight="false" outlineLevel="0" collapsed="false">
      <c r="A267" s="44"/>
      <c r="B267" s="45"/>
      <c r="C267" s="46"/>
      <c r="D267" s="47"/>
    </row>
    <row r="268" customFormat="false" ht="19" hidden="false" customHeight="false" outlineLevel="0" collapsed="false">
      <c r="A268" s="44"/>
      <c r="B268" s="45"/>
      <c r="C268" s="46"/>
      <c r="D268" s="47"/>
    </row>
    <row r="269" customFormat="false" ht="19" hidden="false" customHeight="false" outlineLevel="0" collapsed="false">
      <c r="A269" s="44"/>
      <c r="B269" s="45"/>
      <c r="C269" s="46"/>
      <c r="D269" s="47"/>
    </row>
    <row r="270" customFormat="false" ht="19" hidden="false" customHeight="false" outlineLevel="0" collapsed="false">
      <c r="A270" s="44"/>
      <c r="B270" s="45"/>
      <c r="C270" s="46"/>
      <c r="D270" s="47"/>
    </row>
    <row r="271" customFormat="false" ht="19" hidden="false" customHeight="false" outlineLevel="0" collapsed="false">
      <c r="A271" s="44"/>
      <c r="B271" s="45"/>
      <c r="C271" s="46"/>
      <c r="D271" s="47"/>
    </row>
    <row r="272" customFormat="false" ht="19" hidden="false" customHeight="false" outlineLevel="0" collapsed="false">
      <c r="A272" s="44"/>
      <c r="B272" s="45"/>
      <c r="C272" s="46"/>
      <c r="D272" s="47"/>
    </row>
    <row r="273" customFormat="false" ht="19" hidden="false" customHeight="false" outlineLevel="0" collapsed="false">
      <c r="A273" s="44"/>
      <c r="B273" s="45"/>
      <c r="C273" s="46"/>
      <c r="D273" s="47"/>
    </row>
    <row r="274" customFormat="false" ht="19" hidden="false" customHeight="false" outlineLevel="0" collapsed="false">
      <c r="A274" s="44"/>
      <c r="B274" s="45"/>
      <c r="C274" s="46"/>
      <c r="D274" s="47"/>
    </row>
    <row r="275" customFormat="false" ht="19" hidden="false" customHeight="false" outlineLevel="0" collapsed="false">
      <c r="A275" s="44"/>
      <c r="B275" s="45"/>
      <c r="C275" s="46"/>
      <c r="D275" s="47"/>
    </row>
    <row r="276" customFormat="false" ht="19" hidden="false" customHeight="false" outlineLevel="0" collapsed="false">
      <c r="A276" s="44"/>
      <c r="B276" s="45"/>
      <c r="C276" s="46"/>
      <c r="D276" s="47"/>
    </row>
    <row r="277" customFormat="false" ht="19" hidden="false" customHeight="false" outlineLevel="0" collapsed="false">
      <c r="A277" s="44"/>
      <c r="B277" s="45"/>
      <c r="C277" s="46"/>
      <c r="D277" s="47"/>
    </row>
    <row r="278" customFormat="false" ht="19" hidden="false" customHeight="false" outlineLevel="0" collapsed="false">
      <c r="A278" s="44"/>
      <c r="B278" s="45"/>
      <c r="C278" s="46"/>
      <c r="D278" s="47"/>
    </row>
    <row r="279" customFormat="false" ht="19" hidden="false" customHeight="false" outlineLevel="0" collapsed="false">
      <c r="A279" s="44"/>
      <c r="B279" s="45"/>
      <c r="C279" s="46"/>
      <c r="D279" s="47"/>
    </row>
    <row r="280" customFormat="false" ht="19" hidden="false" customHeight="false" outlineLevel="0" collapsed="false">
      <c r="A280" s="44"/>
      <c r="B280" s="45"/>
      <c r="C280" s="46"/>
      <c r="D280" s="47"/>
    </row>
    <row r="281" customFormat="false" ht="19" hidden="false" customHeight="false" outlineLevel="0" collapsed="false">
      <c r="A281" s="44"/>
      <c r="B281" s="45"/>
      <c r="C281" s="46"/>
      <c r="D281" s="47"/>
    </row>
    <row r="282" customFormat="false" ht="19" hidden="false" customHeight="false" outlineLevel="0" collapsed="false">
      <c r="A282" s="44"/>
      <c r="B282" s="45"/>
      <c r="C282" s="46"/>
      <c r="D282" s="47"/>
    </row>
    <row r="283" customFormat="false" ht="19" hidden="false" customHeight="false" outlineLevel="0" collapsed="false">
      <c r="A283" s="44"/>
      <c r="B283" s="45"/>
      <c r="C283" s="46"/>
      <c r="D283" s="47"/>
    </row>
    <row r="284" customFormat="false" ht="19" hidden="false" customHeight="false" outlineLevel="0" collapsed="false">
      <c r="A284" s="44"/>
      <c r="B284" s="45"/>
      <c r="C284" s="46"/>
      <c r="D284" s="47"/>
    </row>
    <row r="285" customFormat="false" ht="19" hidden="false" customHeight="false" outlineLevel="0" collapsed="false">
      <c r="A285" s="44"/>
      <c r="B285" s="45"/>
      <c r="C285" s="46"/>
      <c r="D285" s="47"/>
    </row>
    <row r="286" customFormat="false" ht="19" hidden="false" customHeight="false" outlineLevel="0" collapsed="false">
      <c r="A286" s="44"/>
      <c r="B286" s="45"/>
      <c r="C286" s="46"/>
      <c r="D286" s="47"/>
    </row>
    <row r="287" customFormat="false" ht="19" hidden="false" customHeight="false" outlineLevel="0" collapsed="false">
      <c r="A287" s="44"/>
      <c r="B287" s="45"/>
      <c r="C287" s="46"/>
      <c r="D287" s="47"/>
    </row>
    <row r="288" customFormat="false" ht="19" hidden="false" customHeight="false" outlineLevel="0" collapsed="false">
      <c r="A288" s="44"/>
      <c r="B288" s="45"/>
      <c r="C288" s="46"/>
      <c r="D288" s="47"/>
    </row>
    <row r="289" customFormat="false" ht="19" hidden="false" customHeight="false" outlineLevel="0" collapsed="false">
      <c r="A289" s="44"/>
      <c r="B289" s="45"/>
      <c r="C289" s="46"/>
      <c r="D289" s="47"/>
    </row>
    <row r="290" customFormat="false" ht="19" hidden="false" customHeight="false" outlineLevel="0" collapsed="false">
      <c r="A290" s="44"/>
      <c r="B290" s="45"/>
      <c r="C290" s="46"/>
      <c r="D290" s="47"/>
    </row>
    <row r="291" customFormat="false" ht="19" hidden="false" customHeight="false" outlineLevel="0" collapsed="false">
      <c r="A291" s="44"/>
      <c r="B291" s="45"/>
      <c r="C291" s="46"/>
      <c r="D291" s="47"/>
    </row>
    <row r="292" customFormat="false" ht="19" hidden="false" customHeight="false" outlineLevel="0" collapsed="false">
      <c r="A292" s="44"/>
      <c r="B292" s="45"/>
      <c r="C292" s="46"/>
      <c r="D292" s="47"/>
    </row>
    <row r="293" customFormat="false" ht="19" hidden="false" customHeight="false" outlineLevel="0" collapsed="false">
      <c r="A293" s="44"/>
      <c r="B293" s="45"/>
      <c r="C293" s="46"/>
      <c r="D293" s="47"/>
    </row>
    <row r="294" customFormat="false" ht="19" hidden="false" customHeight="false" outlineLevel="0" collapsed="false">
      <c r="A294" s="44"/>
      <c r="B294" s="45"/>
      <c r="C294" s="46"/>
      <c r="D294" s="47"/>
    </row>
    <row r="295" customFormat="false" ht="19" hidden="false" customHeight="false" outlineLevel="0" collapsed="false">
      <c r="A295" s="44"/>
      <c r="B295" s="45"/>
      <c r="C295" s="46"/>
      <c r="D295" s="47"/>
    </row>
    <row r="296" customFormat="false" ht="19" hidden="false" customHeight="false" outlineLevel="0" collapsed="false">
      <c r="A296" s="44"/>
      <c r="B296" s="45"/>
      <c r="C296" s="46"/>
      <c r="D296" s="47"/>
    </row>
    <row r="297" customFormat="false" ht="19" hidden="false" customHeight="false" outlineLevel="0" collapsed="false">
      <c r="A297" s="44"/>
      <c r="B297" s="45"/>
      <c r="C297" s="46"/>
      <c r="D297" s="47"/>
    </row>
    <row r="298" customFormat="false" ht="19" hidden="false" customHeight="false" outlineLevel="0" collapsed="false">
      <c r="A298" s="44"/>
      <c r="B298" s="45"/>
      <c r="C298" s="46"/>
      <c r="D298" s="47"/>
    </row>
    <row r="299" customFormat="false" ht="19" hidden="false" customHeight="false" outlineLevel="0" collapsed="false">
      <c r="A299" s="44"/>
      <c r="B299" s="45"/>
      <c r="C299" s="46"/>
      <c r="D299" s="47"/>
    </row>
    <row r="300" customFormat="false" ht="19" hidden="false" customHeight="false" outlineLevel="0" collapsed="false">
      <c r="A300" s="44"/>
      <c r="B300" s="45"/>
      <c r="C300" s="46"/>
      <c r="D300" s="47"/>
    </row>
    <row r="301" customFormat="false" ht="19" hidden="false" customHeight="false" outlineLevel="0" collapsed="false">
      <c r="A301" s="44"/>
      <c r="B301" s="45"/>
      <c r="C301" s="46"/>
      <c r="D301" s="47"/>
    </row>
    <row r="302" customFormat="false" ht="19" hidden="false" customHeight="false" outlineLevel="0" collapsed="false">
      <c r="A302" s="44"/>
      <c r="B302" s="45"/>
      <c r="C302" s="46"/>
      <c r="D302" s="47"/>
    </row>
    <row r="303" customFormat="false" ht="19" hidden="false" customHeight="false" outlineLevel="0" collapsed="false">
      <c r="A303" s="44"/>
      <c r="B303" s="45"/>
      <c r="C303" s="46"/>
      <c r="D303" s="47"/>
    </row>
    <row r="304" customFormat="false" ht="19" hidden="false" customHeight="false" outlineLevel="0" collapsed="false">
      <c r="A304" s="44"/>
      <c r="B304" s="45"/>
      <c r="C304" s="46"/>
      <c r="D304" s="47"/>
    </row>
    <row r="305" customFormat="false" ht="19" hidden="false" customHeight="false" outlineLevel="0" collapsed="false">
      <c r="A305" s="44"/>
      <c r="B305" s="45"/>
      <c r="C305" s="46"/>
      <c r="D305" s="47"/>
    </row>
    <row r="306" customFormat="false" ht="19" hidden="false" customHeight="false" outlineLevel="0" collapsed="false">
      <c r="A306" s="44"/>
      <c r="B306" s="45"/>
      <c r="C306" s="46"/>
      <c r="D306" s="47"/>
    </row>
    <row r="307" customFormat="false" ht="19" hidden="false" customHeight="false" outlineLevel="0" collapsed="false">
      <c r="A307" s="44"/>
      <c r="B307" s="45"/>
      <c r="C307" s="46"/>
      <c r="D307" s="47"/>
    </row>
    <row r="308" customFormat="false" ht="19" hidden="false" customHeight="false" outlineLevel="0" collapsed="false">
      <c r="A308" s="44"/>
      <c r="B308" s="45"/>
      <c r="C308" s="46"/>
      <c r="D308" s="47"/>
    </row>
    <row r="309" customFormat="false" ht="19" hidden="false" customHeight="false" outlineLevel="0" collapsed="false">
      <c r="A309" s="44"/>
      <c r="B309" s="45"/>
      <c r="C309" s="46"/>
      <c r="D309" s="47"/>
    </row>
    <row r="310" customFormat="false" ht="19" hidden="false" customHeight="false" outlineLevel="0" collapsed="false">
      <c r="A310" s="44"/>
      <c r="B310" s="45"/>
      <c r="C310" s="46"/>
      <c r="D310" s="47"/>
    </row>
    <row r="311" customFormat="false" ht="19" hidden="false" customHeight="false" outlineLevel="0" collapsed="false">
      <c r="A311" s="44"/>
      <c r="B311" s="45"/>
      <c r="C311" s="46"/>
      <c r="D311" s="47"/>
    </row>
    <row r="312" customFormat="false" ht="19" hidden="false" customHeight="false" outlineLevel="0" collapsed="false">
      <c r="A312" s="44"/>
      <c r="B312" s="45"/>
      <c r="C312" s="46"/>
      <c r="D312" s="47"/>
    </row>
    <row r="313" customFormat="false" ht="19" hidden="false" customHeight="false" outlineLevel="0" collapsed="false">
      <c r="A313" s="44"/>
      <c r="B313" s="45"/>
      <c r="C313" s="46"/>
      <c r="D313" s="47"/>
    </row>
    <row r="314" customFormat="false" ht="19" hidden="false" customHeight="false" outlineLevel="0" collapsed="false">
      <c r="A314" s="44"/>
      <c r="B314" s="45"/>
      <c r="C314" s="46"/>
      <c r="D314" s="47"/>
    </row>
    <row r="315" customFormat="false" ht="19" hidden="false" customHeight="false" outlineLevel="0" collapsed="false">
      <c r="A315" s="44"/>
      <c r="B315" s="45"/>
      <c r="C315" s="46"/>
      <c r="D315" s="47"/>
    </row>
    <row r="316" customFormat="false" ht="19" hidden="false" customHeight="false" outlineLevel="0" collapsed="false">
      <c r="A316" s="44"/>
      <c r="B316" s="45"/>
      <c r="C316" s="46"/>
      <c r="D316" s="47"/>
    </row>
    <row r="317" customFormat="false" ht="19" hidden="false" customHeight="false" outlineLevel="0" collapsed="false">
      <c r="A317" s="44"/>
      <c r="B317" s="45"/>
      <c r="C317" s="46"/>
      <c r="D317" s="47"/>
    </row>
    <row r="318" customFormat="false" ht="19" hidden="false" customHeight="false" outlineLevel="0" collapsed="false">
      <c r="A318" s="44"/>
      <c r="B318" s="45"/>
      <c r="C318" s="46"/>
      <c r="D318" s="47"/>
    </row>
    <row r="319" customFormat="false" ht="19" hidden="false" customHeight="false" outlineLevel="0" collapsed="false">
      <c r="A319" s="44"/>
      <c r="B319" s="45"/>
      <c r="C319" s="46"/>
      <c r="D319" s="47"/>
    </row>
    <row r="320" customFormat="false" ht="19" hidden="false" customHeight="false" outlineLevel="0" collapsed="false">
      <c r="A320" s="44"/>
      <c r="B320" s="45"/>
      <c r="C320" s="46"/>
      <c r="D320" s="47"/>
    </row>
    <row r="321" customFormat="false" ht="19" hidden="false" customHeight="false" outlineLevel="0" collapsed="false">
      <c r="A321" s="44"/>
      <c r="B321" s="45"/>
      <c r="C321" s="46"/>
      <c r="D321" s="47"/>
    </row>
    <row r="322" customFormat="false" ht="19" hidden="false" customHeight="false" outlineLevel="0" collapsed="false">
      <c r="A322" s="44"/>
      <c r="B322" s="45"/>
      <c r="C322" s="46"/>
      <c r="D322" s="47"/>
    </row>
    <row r="323" customFormat="false" ht="19" hidden="false" customHeight="false" outlineLevel="0" collapsed="false">
      <c r="A323" s="44"/>
      <c r="B323" s="45"/>
      <c r="C323" s="46"/>
      <c r="D323" s="47"/>
    </row>
    <row r="324" customFormat="false" ht="19" hidden="false" customHeight="false" outlineLevel="0" collapsed="false">
      <c r="A324" s="44"/>
      <c r="B324" s="45"/>
      <c r="C324" s="46"/>
      <c r="D324" s="47"/>
    </row>
    <row r="325" customFormat="false" ht="19" hidden="false" customHeight="false" outlineLevel="0" collapsed="false">
      <c r="A325" s="44"/>
      <c r="B325" s="45"/>
      <c r="C325" s="46"/>
      <c r="D325" s="47"/>
    </row>
    <row r="326" customFormat="false" ht="19" hidden="false" customHeight="false" outlineLevel="0" collapsed="false">
      <c r="A326" s="44"/>
      <c r="B326" s="45"/>
      <c r="C326" s="46"/>
      <c r="D326" s="47"/>
    </row>
    <row r="327" customFormat="false" ht="19" hidden="false" customHeight="false" outlineLevel="0" collapsed="false">
      <c r="A327" s="44"/>
      <c r="B327" s="45"/>
      <c r="C327" s="46"/>
      <c r="D327" s="47"/>
    </row>
    <row r="328" customFormat="false" ht="19" hidden="false" customHeight="false" outlineLevel="0" collapsed="false">
      <c r="A328" s="44"/>
      <c r="B328" s="45"/>
      <c r="C328" s="46"/>
      <c r="D328" s="47"/>
    </row>
    <row r="329" customFormat="false" ht="19" hidden="false" customHeight="false" outlineLevel="0" collapsed="false">
      <c r="A329" s="44"/>
      <c r="B329" s="45"/>
      <c r="C329" s="46"/>
      <c r="D329" s="47"/>
    </row>
    <row r="330" customFormat="false" ht="19" hidden="false" customHeight="false" outlineLevel="0" collapsed="false">
      <c r="A330" s="44"/>
      <c r="B330" s="45"/>
      <c r="C330" s="46"/>
      <c r="D330" s="47"/>
    </row>
    <row r="331" customFormat="false" ht="19" hidden="false" customHeight="false" outlineLevel="0" collapsed="false">
      <c r="A331" s="44"/>
      <c r="B331" s="45"/>
      <c r="C331" s="46"/>
      <c r="D331" s="47"/>
    </row>
    <row r="332" customFormat="false" ht="19" hidden="false" customHeight="false" outlineLevel="0" collapsed="false">
      <c r="A332" s="44"/>
      <c r="B332" s="45"/>
      <c r="C332" s="46"/>
      <c r="D332" s="47"/>
    </row>
    <row r="333" customFormat="false" ht="19" hidden="false" customHeight="false" outlineLevel="0" collapsed="false">
      <c r="A333" s="44"/>
      <c r="B333" s="45"/>
      <c r="C333" s="46"/>
      <c r="D333" s="47"/>
    </row>
    <row r="334" customFormat="false" ht="19" hidden="false" customHeight="false" outlineLevel="0" collapsed="false">
      <c r="A334" s="44"/>
      <c r="B334" s="45"/>
      <c r="C334" s="46"/>
      <c r="D334" s="47"/>
    </row>
    <row r="335" customFormat="false" ht="19" hidden="false" customHeight="false" outlineLevel="0" collapsed="false">
      <c r="A335" s="44"/>
      <c r="B335" s="45"/>
      <c r="C335" s="46"/>
      <c r="D335" s="47"/>
    </row>
    <row r="336" customFormat="false" ht="19" hidden="false" customHeight="false" outlineLevel="0" collapsed="false">
      <c r="A336" s="44"/>
      <c r="B336" s="45"/>
      <c r="C336" s="46"/>
      <c r="D336" s="47"/>
    </row>
    <row r="337" customFormat="false" ht="12" hidden="false" customHeight="false" outlineLevel="0" collapsed="false">
      <c r="C337" s="39"/>
      <c r="D337" s="48"/>
    </row>
    <row r="338" customFormat="false" ht="12" hidden="false" customHeight="false" outlineLevel="0" collapsed="false">
      <c r="C338" s="39"/>
      <c r="D338" s="48"/>
    </row>
    <row r="339" customFormat="false" ht="12" hidden="false" customHeight="false" outlineLevel="0" collapsed="false">
      <c r="C339" s="39"/>
      <c r="D339" s="48"/>
    </row>
    <row r="340" customFormat="false" ht="12" hidden="false" customHeight="false" outlineLevel="0" collapsed="false">
      <c r="C340" s="39"/>
      <c r="D340" s="48"/>
    </row>
    <row r="341" customFormat="false" ht="12" hidden="false" customHeight="false" outlineLevel="0" collapsed="false">
      <c r="C341" s="39"/>
      <c r="D341" s="48"/>
    </row>
    <row r="342" customFormat="false" ht="12" hidden="false" customHeight="false" outlineLevel="0" collapsed="false">
      <c r="C342" s="39"/>
      <c r="D342" s="48"/>
    </row>
    <row r="343" customFormat="false" ht="12" hidden="false" customHeight="false" outlineLevel="0" collapsed="false">
      <c r="C343" s="39"/>
      <c r="D343" s="48"/>
    </row>
    <row r="344" customFormat="false" ht="12" hidden="false" customHeight="false" outlineLevel="0" collapsed="false">
      <c r="C344" s="39"/>
      <c r="D344" s="48"/>
    </row>
    <row r="345" customFormat="false" ht="12" hidden="false" customHeight="false" outlineLevel="0" collapsed="false">
      <c r="C345" s="39"/>
      <c r="D345" s="48"/>
    </row>
    <row r="346" customFormat="false" ht="12" hidden="false" customHeight="false" outlineLevel="0" collapsed="false">
      <c r="C346" s="39"/>
      <c r="D346" s="48"/>
    </row>
    <row r="347" customFormat="false" ht="12" hidden="false" customHeight="false" outlineLevel="0" collapsed="false">
      <c r="C347" s="39"/>
      <c r="D347" s="48"/>
    </row>
    <row r="348" customFormat="false" ht="12" hidden="false" customHeight="false" outlineLevel="0" collapsed="false">
      <c r="C348" s="39"/>
      <c r="D348" s="48"/>
    </row>
    <row r="349" customFormat="false" ht="12" hidden="false" customHeight="false" outlineLevel="0" collapsed="false">
      <c r="C349" s="39"/>
      <c r="D349" s="48"/>
    </row>
    <row r="350" customFormat="false" ht="12" hidden="false" customHeight="false" outlineLevel="0" collapsed="false">
      <c r="C350" s="39"/>
      <c r="D350" s="48"/>
    </row>
    <row r="351" customFormat="false" ht="12" hidden="false" customHeight="false" outlineLevel="0" collapsed="false">
      <c r="C351" s="39"/>
      <c r="D351" s="48"/>
    </row>
    <row r="352" customFormat="false" ht="12" hidden="false" customHeight="false" outlineLevel="0" collapsed="false">
      <c r="C352" s="39"/>
      <c r="D352" s="48"/>
    </row>
    <row r="353" customFormat="false" ht="12" hidden="false" customHeight="false" outlineLevel="0" collapsed="false">
      <c r="C353" s="39"/>
      <c r="D353" s="48"/>
    </row>
    <row r="354" customFormat="false" ht="12" hidden="false" customHeight="false" outlineLevel="0" collapsed="false">
      <c r="C354" s="39"/>
      <c r="D354" s="48"/>
    </row>
    <row r="355" customFormat="false" ht="12" hidden="false" customHeight="false" outlineLevel="0" collapsed="false">
      <c r="C355" s="39"/>
      <c r="D355" s="48"/>
    </row>
    <row r="356" customFormat="false" ht="12" hidden="false" customHeight="false" outlineLevel="0" collapsed="false">
      <c r="C356" s="39"/>
      <c r="D356" s="48"/>
    </row>
    <row r="357" customFormat="false" ht="12" hidden="false" customHeight="false" outlineLevel="0" collapsed="false">
      <c r="C357" s="39"/>
      <c r="D357" s="48"/>
    </row>
    <row r="358" customFormat="false" ht="12" hidden="false" customHeight="false" outlineLevel="0" collapsed="false">
      <c r="C358" s="39"/>
      <c r="D358" s="48"/>
    </row>
    <row r="359" customFormat="false" ht="12" hidden="false" customHeight="false" outlineLevel="0" collapsed="false">
      <c r="C359" s="39"/>
      <c r="D359" s="48"/>
    </row>
    <row r="360" customFormat="false" ht="12" hidden="false" customHeight="false" outlineLevel="0" collapsed="false">
      <c r="C360" s="39"/>
      <c r="D360" s="48"/>
    </row>
    <row r="361" customFormat="false" ht="12" hidden="false" customHeight="false" outlineLevel="0" collapsed="false">
      <c r="C361" s="39"/>
      <c r="D361" s="48"/>
    </row>
    <row r="362" customFormat="false" ht="12" hidden="false" customHeight="false" outlineLevel="0" collapsed="false">
      <c r="C362" s="39"/>
      <c r="D362" s="48"/>
    </row>
    <row r="363" customFormat="false" ht="12" hidden="false" customHeight="false" outlineLevel="0" collapsed="false">
      <c r="C363" s="39"/>
      <c r="D363" s="48"/>
    </row>
    <row r="364" customFormat="false" ht="12" hidden="false" customHeight="false" outlineLevel="0" collapsed="false">
      <c r="C364" s="39"/>
      <c r="D364" s="48"/>
    </row>
    <row r="365" customFormat="false" ht="12" hidden="false" customHeight="false" outlineLevel="0" collapsed="false">
      <c r="C365" s="39"/>
      <c r="D365" s="48"/>
    </row>
    <row r="366" customFormat="false" ht="12" hidden="false" customHeight="false" outlineLevel="0" collapsed="false">
      <c r="C366" s="39"/>
      <c r="D366" s="48"/>
    </row>
    <row r="367" customFormat="false" ht="12" hidden="false" customHeight="false" outlineLevel="0" collapsed="false">
      <c r="C367" s="39"/>
      <c r="D367" s="48"/>
    </row>
    <row r="368" customFormat="false" ht="12" hidden="false" customHeight="false" outlineLevel="0" collapsed="false">
      <c r="C368" s="39"/>
      <c r="D368" s="48"/>
    </row>
    <row r="369" customFormat="false" ht="12" hidden="false" customHeight="false" outlineLevel="0" collapsed="false">
      <c r="C369" s="39"/>
      <c r="D369" s="48"/>
    </row>
    <row r="370" customFormat="false" ht="12" hidden="false" customHeight="false" outlineLevel="0" collapsed="false">
      <c r="C370" s="39"/>
      <c r="D370" s="48"/>
    </row>
    <row r="371" customFormat="false" ht="12" hidden="false" customHeight="false" outlineLevel="0" collapsed="false">
      <c r="C371" s="39"/>
      <c r="D371" s="48"/>
    </row>
    <row r="372" customFormat="false" ht="12" hidden="false" customHeight="false" outlineLevel="0" collapsed="false">
      <c r="C372" s="39"/>
      <c r="D372" s="48"/>
    </row>
    <row r="373" customFormat="false" ht="12" hidden="false" customHeight="false" outlineLevel="0" collapsed="false">
      <c r="C373" s="39"/>
      <c r="D373" s="48"/>
    </row>
    <row r="374" customFormat="false" ht="12" hidden="false" customHeight="false" outlineLevel="0" collapsed="false">
      <c r="C374" s="39"/>
      <c r="D374" s="48"/>
    </row>
    <row r="375" customFormat="false" ht="12" hidden="false" customHeight="false" outlineLevel="0" collapsed="false">
      <c r="C375" s="39"/>
      <c r="D375" s="48"/>
    </row>
    <row r="376" customFormat="false" ht="12" hidden="false" customHeight="false" outlineLevel="0" collapsed="false">
      <c r="C376" s="39"/>
      <c r="D376" s="48"/>
    </row>
    <row r="377" customFormat="false" ht="12" hidden="false" customHeight="false" outlineLevel="0" collapsed="false">
      <c r="C377" s="39"/>
      <c r="D377" s="48"/>
    </row>
    <row r="378" customFormat="false" ht="12" hidden="false" customHeight="false" outlineLevel="0" collapsed="false">
      <c r="C378" s="39"/>
      <c r="D378" s="48"/>
    </row>
    <row r="379" customFormat="false" ht="12" hidden="false" customHeight="false" outlineLevel="0" collapsed="false">
      <c r="C379" s="39"/>
      <c r="D379" s="48"/>
    </row>
    <row r="380" customFormat="false" ht="12" hidden="false" customHeight="false" outlineLevel="0" collapsed="false">
      <c r="C380" s="39"/>
      <c r="D380" s="48"/>
    </row>
    <row r="381" customFormat="false" ht="12" hidden="false" customHeight="false" outlineLevel="0" collapsed="false">
      <c r="C381" s="39"/>
      <c r="D381" s="48"/>
    </row>
    <row r="382" customFormat="false" ht="12" hidden="false" customHeight="false" outlineLevel="0" collapsed="false">
      <c r="C382" s="39"/>
      <c r="D382" s="48"/>
    </row>
    <row r="383" customFormat="false" ht="12" hidden="false" customHeight="false" outlineLevel="0" collapsed="false">
      <c r="C383" s="39"/>
      <c r="D383" s="48"/>
    </row>
    <row r="384" customFormat="false" ht="12" hidden="false" customHeight="false" outlineLevel="0" collapsed="false">
      <c r="C384" s="39"/>
      <c r="D384" s="48"/>
    </row>
    <row r="385" customFormat="false" ht="12" hidden="false" customHeight="false" outlineLevel="0" collapsed="false">
      <c r="C385" s="39"/>
      <c r="D385" s="48"/>
    </row>
    <row r="386" customFormat="false" ht="12" hidden="false" customHeight="false" outlineLevel="0" collapsed="false">
      <c r="C386" s="39"/>
      <c r="D386" s="48"/>
    </row>
    <row r="387" customFormat="false" ht="12" hidden="false" customHeight="false" outlineLevel="0" collapsed="false">
      <c r="C387" s="39"/>
      <c r="D387" s="48"/>
    </row>
    <row r="388" customFormat="false" ht="12" hidden="false" customHeight="false" outlineLevel="0" collapsed="false">
      <c r="C388" s="39"/>
      <c r="D388" s="48"/>
    </row>
    <row r="389" customFormat="false" ht="12" hidden="false" customHeight="false" outlineLevel="0" collapsed="false">
      <c r="C389" s="39"/>
      <c r="D389" s="48"/>
    </row>
    <row r="390" customFormat="false" ht="12" hidden="false" customHeight="false" outlineLevel="0" collapsed="false">
      <c r="C390" s="39"/>
      <c r="D390" s="48"/>
    </row>
    <row r="391" customFormat="false" ht="12" hidden="false" customHeight="false" outlineLevel="0" collapsed="false">
      <c r="C391" s="39"/>
      <c r="D391" s="48"/>
    </row>
    <row r="392" customFormat="false" ht="12" hidden="false" customHeight="false" outlineLevel="0" collapsed="false">
      <c r="C392" s="39"/>
      <c r="D392" s="48"/>
    </row>
    <row r="393" customFormat="false" ht="12" hidden="false" customHeight="false" outlineLevel="0" collapsed="false">
      <c r="C393" s="39"/>
      <c r="D393" s="48"/>
    </row>
    <row r="394" customFormat="false" ht="12" hidden="false" customHeight="false" outlineLevel="0" collapsed="false">
      <c r="C394" s="39"/>
      <c r="D394" s="48"/>
    </row>
    <row r="395" customFormat="false" ht="12" hidden="false" customHeight="false" outlineLevel="0" collapsed="false">
      <c r="C395" s="39"/>
      <c r="D395" s="48"/>
    </row>
    <row r="396" customFormat="false" ht="12" hidden="false" customHeight="false" outlineLevel="0" collapsed="false">
      <c r="C396" s="39"/>
      <c r="D396" s="48"/>
    </row>
    <row r="397" customFormat="false" ht="12" hidden="false" customHeight="false" outlineLevel="0" collapsed="false">
      <c r="C397" s="39"/>
      <c r="D397" s="48"/>
    </row>
    <row r="398" customFormat="false" ht="12" hidden="false" customHeight="false" outlineLevel="0" collapsed="false">
      <c r="C398" s="39"/>
      <c r="D398" s="48"/>
    </row>
    <row r="399" customFormat="false" ht="12" hidden="false" customHeight="false" outlineLevel="0" collapsed="false">
      <c r="C399" s="39"/>
      <c r="D399" s="48"/>
    </row>
    <row r="400" customFormat="false" ht="12" hidden="false" customHeight="false" outlineLevel="0" collapsed="false">
      <c r="C400" s="39"/>
      <c r="D400" s="48"/>
    </row>
    <row r="401" customFormat="false" ht="12" hidden="false" customHeight="false" outlineLevel="0" collapsed="false">
      <c r="C401" s="39"/>
      <c r="D401" s="48"/>
    </row>
    <row r="402" customFormat="false" ht="12" hidden="false" customHeight="false" outlineLevel="0" collapsed="false">
      <c r="C402" s="39"/>
      <c r="D402" s="48"/>
    </row>
    <row r="403" customFormat="false" ht="12" hidden="false" customHeight="false" outlineLevel="0" collapsed="false">
      <c r="C403" s="39"/>
      <c r="D403" s="48"/>
    </row>
    <row r="404" customFormat="false" ht="12" hidden="false" customHeight="false" outlineLevel="0" collapsed="false">
      <c r="C404" s="39"/>
      <c r="D404" s="48"/>
    </row>
    <row r="405" customFormat="false" ht="12" hidden="false" customHeight="false" outlineLevel="0" collapsed="false">
      <c r="C405" s="39"/>
      <c r="D405" s="48"/>
    </row>
    <row r="406" customFormat="false" ht="12" hidden="false" customHeight="false" outlineLevel="0" collapsed="false">
      <c r="C406" s="39"/>
      <c r="D406" s="48"/>
    </row>
    <row r="407" customFormat="false" ht="12" hidden="false" customHeight="false" outlineLevel="0" collapsed="false">
      <c r="C407" s="39"/>
      <c r="D407" s="48"/>
    </row>
    <row r="408" customFormat="false" ht="12" hidden="false" customHeight="false" outlineLevel="0" collapsed="false">
      <c r="C408" s="39"/>
      <c r="D408" s="48"/>
    </row>
    <row r="409" customFormat="false" ht="12" hidden="false" customHeight="false" outlineLevel="0" collapsed="false">
      <c r="C409" s="39"/>
      <c r="D409" s="48"/>
    </row>
    <row r="410" customFormat="false" ht="12" hidden="false" customHeight="false" outlineLevel="0" collapsed="false">
      <c r="C410" s="39"/>
      <c r="D410" s="48"/>
    </row>
    <row r="411" customFormat="false" ht="12" hidden="false" customHeight="false" outlineLevel="0" collapsed="false">
      <c r="C411" s="39"/>
      <c r="D411" s="48"/>
    </row>
    <row r="412" customFormat="false" ht="12" hidden="false" customHeight="false" outlineLevel="0" collapsed="false">
      <c r="C412" s="39"/>
      <c r="D412" s="48"/>
    </row>
    <row r="413" customFormat="false" ht="12" hidden="false" customHeight="false" outlineLevel="0" collapsed="false">
      <c r="C413" s="39"/>
      <c r="D413" s="48"/>
    </row>
    <row r="414" customFormat="false" ht="12" hidden="false" customHeight="false" outlineLevel="0" collapsed="false">
      <c r="C414" s="39"/>
      <c r="D414" s="48"/>
    </row>
    <row r="415" customFormat="false" ht="12" hidden="false" customHeight="false" outlineLevel="0" collapsed="false">
      <c r="C415" s="39"/>
      <c r="D415" s="48"/>
    </row>
    <row r="416" customFormat="false" ht="12" hidden="false" customHeight="false" outlineLevel="0" collapsed="false">
      <c r="C416" s="39"/>
      <c r="D416" s="48"/>
    </row>
    <row r="417" customFormat="false" ht="12" hidden="false" customHeight="false" outlineLevel="0" collapsed="false">
      <c r="C417" s="39"/>
      <c r="D417" s="48"/>
    </row>
    <row r="418" customFormat="false" ht="12" hidden="false" customHeight="false" outlineLevel="0" collapsed="false">
      <c r="C418" s="39"/>
      <c r="D418" s="48"/>
    </row>
    <row r="419" customFormat="false" ht="12" hidden="false" customHeight="false" outlineLevel="0" collapsed="false">
      <c r="C419" s="39"/>
      <c r="D419" s="48"/>
    </row>
    <row r="420" customFormat="false" ht="12" hidden="false" customHeight="false" outlineLevel="0" collapsed="false">
      <c r="C420" s="39"/>
      <c r="D420" s="48"/>
    </row>
    <row r="421" customFormat="false" ht="12" hidden="false" customHeight="false" outlineLevel="0" collapsed="false">
      <c r="C421" s="39"/>
      <c r="D421" s="48"/>
    </row>
    <row r="422" customFormat="false" ht="12" hidden="false" customHeight="false" outlineLevel="0" collapsed="false">
      <c r="C422" s="39"/>
      <c r="D422" s="48"/>
    </row>
    <row r="423" customFormat="false" ht="12" hidden="false" customHeight="false" outlineLevel="0" collapsed="false">
      <c r="C423" s="39"/>
      <c r="D423" s="48"/>
    </row>
    <row r="424" customFormat="false" ht="12" hidden="false" customHeight="false" outlineLevel="0" collapsed="false">
      <c r="C424" s="39"/>
      <c r="D424" s="48"/>
    </row>
    <row r="425" customFormat="false" ht="12" hidden="false" customHeight="false" outlineLevel="0" collapsed="false">
      <c r="C425" s="39"/>
      <c r="D425" s="48"/>
    </row>
    <row r="426" customFormat="false" ht="12" hidden="false" customHeight="false" outlineLevel="0" collapsed="false">
      <c r="C426" s="39"/>
      <c r="D426" s="48"/>
    </row>
    <row r="427" customFormat="false" ht="12" hidden="false" customHeight="false" outlineLevel="0" collapsed="false">
      <c r="C427" s="39"/>
      <c r="D427" s="48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3:42:13Z</dcterms:created>
  <dc:creator/>
  <dc:description/>
  <dc:language>en-US</dc:language>
  <cp:lastModifiedBy>James Hanley</cp:lastModifiedBy>
  <cp:revision>0</cp:revision>
  <dc:subject/>
  <dc:title/>
</cp:coreProperties>
</file>