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power_means.xls" sheetId="1" state="visible" r:id="rId2"/>
  </sheets>
  <definedNames>
    <definedName function="false" hidden="false" name="alpha" vbProcedure="false">'n_power_means.xls'!$B$17</definedName>
    <definedName function="false" hidden="false" name="Margin_of_Error" vbProcedure="false">'n_power_means.xls'!$B$22</definedName>
    <definedName function="false" hidden="false" name="n_per_group" vbProcedure="false">'n_power_means.xls'!$B$24</definedName>
    <definedName function="false" hidden="false" name="Standard_deviation" vbProcedure="false">'n_power_means.xls'!$B$20</definedName>
    <definedName function="false" hidden="false" name="Z" vbProcedure="false">'n_power_means.xls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0"/>
        <rFont val="Arial"/>
        <family val="0"/>
      </rPr>
      <t xml:space="preserve">Sample size, precision / power for CI's / tests involving two 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's</t>
    </r>
  </si>
  <si>
    <t xml:space="preserve"> </t>
  </si>
  <si>
    <t xml:space="preserve">These are based on Z rather than t statistics, and so will be somewhat</t>
  </si>
  <si>
    <t xml:space="preserve"> optimistic if t is much larger than Z (i.e. if n is small) </t>
  </si>
  <si>
    <t xml:space="preserve">More sophisticated programs use t rather than Z but it is</t>
  </si>
  <si>
    <r>
      <rPr>
        <sz val="10"/>
        <rFont val="Arial"/>
        <family val="0"/>
      </rPr>
      <t xml:space="preserve">silly to be so precise. These are </t>
    </r>
    <r>
      <rPr>
        <i val="true"/>
        <sz val="10"/>
        <rFont val="Arial"/>
        <family val="0"/>
      </rPr>
      <t xml:space="preserve">projections</t>
    </r>
    <r>
      <rPr>
        <sz val="10"/>
        <rFont val="Arial"/>
        <family val="0"/>
      </rPr>
      <t xml:space="preserve"> based on </t>
    </r>
    <r>
      <rPr>
        <i val="true"/>
        <sz val="10"/>
        <rFont val="Arial"/>
        <family val="0"/>
      </rPr>
      <t xml:space="preserve">guessed-at inputs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's PER GROUP to yield (2-sided) 100(1 - 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 )% CI for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1 -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2</t>
    </r>
  </si>
  <si>
    <t xml:space="preserve">with specified margin of error  [and vice versa]</t>
  </si>
  <si>
    <t xml:space="preserve">Formulae from jh's Notes on Ch 7.2</t>
  </si>
  <si>
    <t xml:space="preserve">Specify</t>
  </si>
  <si>
    <t xml:space="preserve">Confidence (%)</t>
  </si>
  <si>
    <t xml:space="preserve">alpha</t>
  </si>
  <si>
    <t xml:space="preserve">Z</t>
  </si>
  <si>
    <t xml:space="preserve">Standard_deviation</t>
  </si>
  <si>
    <t xml:space="preserve">Margin_of_Error</t>
  </si>
  <si>
    <t xml:space="preserve">n_per_group</t>
  </si>
  <si>
    <t xml:space="preserve">(rounded up)</t>
  </si>
  <si>
    <r>
      <rPr>
        <b val="true"/>
        <sz val="10"/>
        <rFont val="Arial"/>
        <family val="0"/>
      </rPr>
      <t xml:space="preserve">n PER GROUP for 100(1 - </t>
    </r>
    <r>
      <rPr>
        <b val="true"/>
        <sz val="10"/>
        <rFont val="Symbol"/>
        <family val="0"/>
      </rPr>
      <t xml:space="preserve">b</t>
    </r>
    <r>
      <rPr>
        <b val="true"/>
        <sz val="10"/>
        <rFont val="Arial"/>
        <family val="0"/>
      </rPr>
      <t xml:space="preserve">)% power if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1 -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2 =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 (test value)</t>
    </r>
  </si>
  <si>
    <r>
      <rPr>
        <b val="true"/>
        <sz val="10"/>
        <rFont val="Arial"/>
        <family val="0"/>
      </rPr>
      <t xml:space="preserve">using a test with 100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% Prob of Type 1 Error</t>
    </r>
  </si>
  <si>
    <t xml:space="preserve">[and various vice versa's]</t>
  </si>
  <si>
    <t xml:space="preserve">Formula for  n  is z-based … from Colton, p 142 (same as in jh's Notes on Ch 7.1)</t>
  </si>
  <si>
    <r>
      <rPr>
        <sz val="10"/>
        <rFont val="Arial"/>
        <family val="0"/>
      </rPr>
      <t xml:space="preserve">Formula for Power and 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 by reversing the equation</t>
    </r>
  </si>
  <si>
    <t xml:space="preserve">See also M&amp;M section 7.3 p570 (and example 7.23)</t>
  </si>
  <si>
    <t xml:space="preserve">test statistic</t>
  </si>
  <si>
    <t xml:space="preserve">If H0 is true</t>
  </si>
  <si>
    <t xml:space="preserve">If Halt is true</t>
  </si>
  <si>
    <t xml:space="preserve">alpha (e.g. 0.05)</t>
  </si>
  <si>
    <t xml:space="preserve">1 or 2 sided ?</t>
  </si>
  <si>
    <t xml:space="preserve">( * ) </t>
  </si>
  <si>
    <t xml:space="preserve">Z_alpha</t>
  </si>
  <si>
    <t xml:space="preserve">See graph</t>
  </si>
  <si>
    <t xml:space="preserve">Power (%)</t>
  </si>
  <si>
    <t xml:space="preserve">beta</t>
  </si>
  <si>
    <t xml:space="preserve">Z_beta</t>
  </si>
  <si>
    <t xml:space="preserve">Standard Deviation</t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 = </t>
    </r>
    <r>
      <rPr>
        <sz val="12"/>
        <rFont val="Symbol"/>
        <family val="0"/>
      </rPr>
      <t xml:space="preserve">m2</t>
    </r>
    <r>
      <rPr>
        <sz val="12"/>
        <rFont val="Arial"/>
        <family val="0"/>
      </rPr>
      <t xml:space="preserve"> – </t>
    </r>
    <r>
      <rPr>
        <sz val="12"/>
        <rFont val="Symbol"/>
        <family val="0"/>
      </rPr>
      <t xml:space="preserve">m</t>
    </r>
    <r>
      <rPr>
        <sz val="12"/>
        <rFont val="Arial"/>
        <family val="0"/>
      </rPr>
      <t xml:space="preserve">1</t>
    </r>
  </si>
  <si>
    <t xml:space="preserve">(use positive difference)</t>
  </si>
  <si>
    <r>
      <rPr>
        <sz val="10"/>
        <rFont val="Arial"/>
        <family val="0"/>
      </rPr>
      <t xml:space="preserve">Noise/Signal (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 Size ( 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)</t>
    </r>
  </si>
  <si>
    <t xml:space="preserve">n PER GROUP</t>
  </si>
  <si>
    <t xml:space="preserve">In Example 7.23, M&amp;M use a 1-sided alternative</t>
  </si>
  <si>
    <t xml:space="preserve">Many reviewers on grant review commitees are "2-handed" .. </t>
  </si>
  <si>
    <t xml:space="preserve">("on the 1 hand… on the other hand… " )</t>
  </si>
  <si>
    <t xml:space="preserve">jh 2001.10.14</t>
  </si>
  <si>
    <t xml:space="preserve">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0.0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sz val="10"/>
      <name val="Symbol"/>
      <family val="0"/>
    </font>
    <font>
      <sz val="9"/>
      <name val="Arial"/>
      <family val="0"/>
    </font>
    <font>
      <sz val="9"/>
      <name val="Geneva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  <font>
      <sz val="12"/>
      <color rgb="FFFF0000"/>
      <name val="Arial"/>
      <family val="0"/>
    </font>
    <font>
      <b val="true"/>
      <sz val="12"/>
      <color rgb="FF000080"/>
      <name val="Arial"/>
      <family val="0"/>
    </font>
    <font>
      <sz val="12"/>
      <name val="Symbol"/>
      <family val="0"/>
    </font>
    <font>
      <b val="true"/>
      <sz val="12"/>
      <name val="Geneva"/>
      <family val="0"/>
    </font>
    <font>
      <sz val="10.25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03140399232"/>
          <c:y val="0.019739439399921"/>
          <c:w val="0.939363568028063"/>
          <c:h val="0.816502171338334"/>
        </c:manualLayout>
      </c:layout>
      <c:scatterChart>
        <c:scatterStyle val="line"/>
        <c:varyColors val="0"/>
        <c:ser>
          <c:idx val="0"/>
          <c:order val="0"/>
          <c:tx>
            <c:strRef>
              <c:f>'n_power_means.xls'!$I$37</c:f>
              <c:strCache>
                <c:ptCount val="1"/>
                <c:pt idx="0">
                  <c:v>If H0 is tr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_power_means.xls'!$H$38:$H$73</c:f>
              <c:numCache>
                <c:formatCode>General</c:formatCode>
                <c:ptCount val="36"/>
                <c:pt idx="0">
                  <c:v>-2.25</c:v>
                </c:pt>
                <c:pt idx="1">
                  <c:v>-2</c:v>
                </c:pt>
                <c:pt idx="2">
                  <c:v>-1.75</c:v>
                </c:pt>
                <c:pt idx="3">
                  <c:v>-1.5</c:v>
                </c:pt>
                <c:pt idx="4">
                  <c:v>-1.25</c:v>
                </c:pt>
                <c:pt idx="5">
                  <c:v>-1</c:v>
                </c:pt>
                <c:pt idx="6">
                  <c:v>-0.75</c:v>
                </c:pt>
                <c:pt idx="7">
                  <c:v>-0.5</c:v>
                </c:pt>
                <c:pt idx="8">
                  <c:v>-0.25</c:v>
                </c:pt>
                <c:pt idx="9">
                  <c:v>0</c:v>
                </c:pt>
                <c:pt idx="10">
                  <c:v>0.25</c:v>
                </c:pt>
                <c:pt idx="11">
                  <c:v>0.5</c:v>
                </c:pt>
                <c:pt idx="12">
                  <c:v>0.75</c:v>
                </c:pt>
                <c:pt idx="13">
                  <c:v>1</c:v>
                </c:pt>
                <c:pt idx="14">
                  <c:v>1.25</c:v>
                </c:pt>
                <c:pt idx="15">
                  <c:v>1.5</c:v>
                </c:pt>
                <c:pt idx="16">
                  <c:v>1.75</c:v>
                </c:pt>
                <c:pt idx="17">
                  <c:v>2</c:v>
                </c:pt>
                <c:pt idx="18">
                  <c:v>2.25</c:v>
                </c:pt>
                <c:pt idx="19">
                  <c:v>2.5</c:v>
                </c:pt>
                <c:pt idx="20">
                  <c:v>2.75</c:v>
                </c:pt>
                <c:pt idx="21">
                  <c:v>3</c:v>
                </c:pt>
                <c:pt idx="22">
                  <c:v>3.25</c:v>
                </c:pt>
                <c:pt idx="23">
                  <c:v>3.5</c:v>
                </c:pt>
                <c:pt idx="24">
                  <c:v>3.75</c:v>
                </c:pt>
                <c:pt idx="25">
                  <c:v>4</c:v>
                </c:pt>
                <c:pt idx="26">
                  <c:v>4.25</c:v>
                </c:pt>
                <c:pt idx="27">
                  <c:v>4.5</c:v>
                </c:pt>
                <c:pt idx="28">
                  <c:v>4.75</c:v>
                </c:pt>
                <c:pt idx="29">
                  <c:v>5</c:v>
                </c:pt>
                <c:pt idx="30">
                  <c:v>5.25</c:v>
                </c:pt>
                <c:pt idx="31">
                  <c:v>5.5</c:v>
                </c:pt>
                <c:pt idx="32">
                  <c:v>5.75</c:v>
                </c:pt>
                <c:pt idx="33">
                  <c:v>6</c:v>
                </c:pt>
                <c:pt idx="34">
                  <c:v>6.25</c:v>
                </c:pt>
                <c:pt idx="35">
                  <c:v>6.5</c:v>
                </c:pt>
              </c:numCache>
            </c:numRef>
          </c:xVal>
          <c:yVal>
            <c:numRef>
              <c:f>'n_power_means.xls'!$I$38:$I$73</c:f>
              <c:numCache>
                <c:formatCode>General</c:formatCode>
                <c:ptCount val="36"/>
                <c:pt idx="0">
                  <c:v>-0.0317396518356674</c:v>
                </c:pt>
                <c:pt idx="1">
                  <c:v>-0.0539909665131881</c:v>
                </c:pt>
                <c:pt idx="2">
                  <c:v>-0.0862773188265115</c:v>
                </c:pt>
                <c:pt idx="3">
                  <c:v>-0.129517595665892</c:v>
                </c:pt>
                <c:pt idx="4">
                  <c:v>-0.182649085389022</c:v>
                </c:pt>
                <c:pt idx="5">
                  <c:v>-0.241970724519143</c:v>
                </c:pt>
                <c:pt idx="6">
                  <c:v>-0.301137432154804</c:v>
                </c:pt>
                <c:pt idx="7">
                  <c:v>-0.3520653267643</c:v>
                </c:pt>
                <c:pt idx="8">
                  <c:v>-0.386668116802849</c:v>
                </c:pt>
                <c:pt idx="9">
                  <c:v>-0.398942280401433</c:v>
                </c:pt>
                <c:pt idx="10">
                  <c:v>-0.386668116802849</c:v>
                </c:pt>
                <c:pt idx="11">
                  <c:v>-0.3520653267643</c:v>
                </c:pt>
                <c:pt idx="12">
                  <c:v>-0.301137432154804</c:v>
                </c:pt>
                <c:pt idx="13">
                  <c:v>-0.241970724519143</c:v>
                </c:pt>
                <c:pt idx="14">
                  <c:v>-0.182649085389022</c:v>
                </c:pt>
                <c:pt idx="15">
                  <c:v>-0.129517595665892</c:v>
                </c:pt>
                <c:pt idx="16">
                  <c:v>-0.0862773188265115</c:v>
                </c:pt>
                <c:pt idx="17">
                  <c:v>-0.0539909665131881</c:v>
                </c:pt>
                <c:pt idx="18">
                  <c:v>-0.0317396518356674</c:v>
                </c:pt>
                <c:pt idx="19">
                  <c:v>-0.0175283004935685</c:v>
                </c:pt>
                <c:pt idx="20">
                  <c:v>-0.00909356250159105</c:v>
                </c:pt>
                <c:pt idx="21">
                  <c:v>-0.00443184841193801</c:v>
                </c:pt>
                <c:pt idx="22">
                  <c:v>-0.00202904805729977</c:v>
                </c:pt>
                <c:pt idx="23">
                  <c:v>-0.00087268269504576</c:v>
                </c:pt>
                <c:pt idx="24">
                  <c:v>-0.000352595682367445</c:v>
                </c:pt>
                <c:pt idx="25">
                  <c:v>-0.000133830225764885</c:v>
                </c:pt>
                <c:pt idx="26">
                  <c:v>-4.7718636541205E-005</c:v>
                </c:pt>
                <c:pt idx="27">
                  <c:v>-1.59837411069055E-005</c:v>
                </c:pt>
                <c:pt idx="28">
                  <c:v>-5.02950728859245E-006</c:v>
                </c:pt>
                <c:pt idx="29">
                  <c:v>-1.4867195147343E-006</c:v>
                </c:pt>
                <c:pt idx="30">
                  <c:v>-4.12847098863E-007</c:v>
                </c:pt>
                <c:pt idx="31">
                  <c:v>-1.07697600425433E-007</c:v>
                </c:pt>
                <c:pt idx="32">
                  <c:v>-2.63924320357057E-008</c:v>
                </c:pt>
                <c:pt idx="33">
                  <c:v>-6.07588284982329E-009</c:v>
                </c:pt>
                <c:pt idx="34">
                  <c:v>-1.31400181815588E-009</c:v>
                </c:pt>
                <c:pt idx="35">
                  <c:v>-2.6695566147628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_power_means.xls'!$J$37</c:f>
              <c:strCache>
                <c:ptCount val="1"/>
                <c:pt idx="0">
                  <c:v>If Halt is tr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_power_means.xls'!$H$38:$H$73</c:f>
              <c:numCache>
                <c:formatCode>General</c:formatCode>
                <c:ptCount val="36"/>
                <c:pt idx="0">
                  <c:v>-2.25</c:v>
                </c:pt>
                <c:pt idx="1">
                  <c:v>-2</c:v>
                </c:pt>
                <c:pt idx="2">
                  <c:v>-1.75</c:v>
                </c:pt>
                <c:pt idx="3">
                  <c:v>-1.5</c:v>
                </c:pt>
                <c:pt idx="4">
                  <c:v>-1.25</c:v>
                </c:pt>
                <c:pt idx="5">
                  <c:v>-1</c:v>
                </c:pt>
                <c:pt idx="6">
                  <c:v>-0.75</c:v>
                </c:pt>
                <c:pt idx="7">
                  <c:v>-0.5</c:v>
                </c:pt>
                <c:pt idx="8">
                  <c:v>-0.25</c:v>
                </c:pt>
                <c:pt idx="9">
                  <c:v>0</c:v>
                </c:pt>
                <c:pt idx="10">
                  <c:v>0.25</c:v>
                </c:pt>
                <c:pt idx="11">
                  <c:v>0.5</c:v>
                </c:pt>
                <c:pt idx="12">
                  <c:v>0.75</c:v>
                </c:pt>
                <c:pt idx="13">
                  <c:v>1</c:v>
                </c:pt>
                <c:pt idx="14">
                  <c:v>1.25</c:v>
                </c:pt>
                <c:pt idx="15">
                  <c:v>1.5</c:v>
                </c:pt>
                <c:pt idx="16">
                  <c:v>1.75</c:v>
                </c:pt>
                <c:pt idx="17">
                  <c:v>2</c:v>
                </c:pt>
                <c:pt idx="18">
                  <c:v>2.25</c:v>
                </c:pt>
                <c:pt idx="19">
                  <c:v>2.5</c:v>
                </c:pt>
                <c:pt idx="20">
                  <c:v>2.75</c:v>
                </c:pt>
                <c:pt idx="21">
                  <c:v>3</c:v>
                </c:pt>
                <c:pt idx="22">
                  <c:v>3.25</c:v>
                </c:pt>
                <c:pt idx="23">
                  <c:v>3.5</c:v>
                </c:pt>
                <c:pt idx="24">
                  <c:v>3.75</c:v>
                </c:pt>
                <c:pt idx="25">
                  <c:v>4</c:v>
                </c:pt>
                <c:pt idx="26">
                  <c:v>4.25</c:v>
                </c:pt>
                <c:pt idx="27">
                  <c:v>4.5</c:v>
                </c:pt>
                <c:pt idx="28">
                  <c:v>4.75</c:v>
                </c:pt>
                <c:pt idx="29">
                  <c:v>5</c:v>
                </c:pt>
                <c:pt idx="30">
                  <c:v>5.25</c:v>
                </c:pt>
                <c:pt idx="31">
                  <c:v>5.5</c:v>
                </c:pt>
                <c:pt idx="32">
                  <c:v>5.75</c:v>
                </c:pt>
                <c:pt idx="33">
                  <c:v>6</c:v>
                </c:pt>
                <c:pt idx="34">
                  <c:v>6.25</c:v>
                </c:pt>
                <c:pt idx="35">
                  <c:v>6.5</c:v>
                </c:pt>
              </c:numCache>
            </c:numRef>
          </c:xVal>
          <c:yVal>
            <c:numRef>
              <c:f>'n_power_means.xls'!$J$38:$J$73</c:f>
              <c:numCache>
                <c:formatCode>General</c:formatCode>
                <c:ptCount val="36"/>
                <c:pt idx="0">
                  <c:v>1.01634738183564E-008</c:v>
                </c:pt>
                <c:pt idx="1">
                  <c:v>4.32050989153449E-008</c:v>
                </c:pt>
                <c:pt idx="2">
                  <c:v>1.7253786894568E-007</c:v>
                </c:pt>
                <c:pt idx="3">
                  <c:v>6.47277410084994E-007</c:v>
                </c:pt>
                <c:pt idx="4">
                  <c:v>2.28114591509148E-006</c:v>
                </c:pt>
                <c:pt idx="5">
                  <c:v>7.55217902959653E-006</c:v>
                </c:pt>
                <c:pt idx="6">
                  <c:v>2.34881105381918E-005</c:v>
                </c:pt>
                <c:pt idx="7">
                  <c:v>6.86247037130662E-005</c:v>
                </c:pt>
                <c:pt idx="8">
                  <c:v>0.000188351671042869</c:v>
                </c:pt>
                <c:pt idx="9">
                  <c:v>0.000485640690190625</c:v>
                </c:pt>
                <c:pt idx="10">
                  <c:v>0.00117629771288884</c:v>
                </c:pt>
                <c:pt idx="11">
                  <c:v>0.00267655413963845</c:v>
                </c:pt>
                <c:pt idx="12">
                  <c:v>0.00572125634601845</c:v>
                </c:pt>
                <c:pt idx="13">
                  <c:v>0.0114885012742601</c:v>
                </c:pt>
                <c:pt idx="14">
                  <c:v>0.0216716481565107</c:v>
                </c:pt>
                <c:pt idx="15">
                  <c:v>0.0384040565555737</c:v>
                </c:pt>
                <c:pt idx="16">
                  <c:v>0.0639320830311732</c:v>
                </c:pt>
                <c:pt idx="17">
                  <c:v>0.0999809373196333</c:v>
                </c:pt>
                <c:pt idx="18">
                  <c:v>0.146883207586644</c:v>
                </c:pt>
                <c:pt idx="19">
                  <c:v>0.202713973623443</c:v>
                </c:pt>
                <c:pt idx="20">
                  <c:v>0.262816011761239</c:v>
                </c:pt>
                <c:pt idx="21">
                  <c:v>0.32009327448095</c:v>
                </c:pt>
                <c:pt idx="22">
                  <c:v>0.36623333582388</c:v>
                </c:pt>
                <c:pt idx="23">
                  <c:v>0.393636889301181</c:v>
                </c:pt>
                <c:pt idx="24">
                  <c:v>0.397457141187641</c:v>
                </c:pt>
                <c:pt idx="25">
                  <c:v>0.377000054169986</c:v>
                </c:pt>
                <c:pt idx="26">
                  <c:v>0.335930251939118</c:v>
                </c:pt>
                <c:pt idx="27">
                  <c:v>0.281198767989291</c:v>
                </c:pt>
                <c:pt idx="28">
                  <c:v>0.221123197827719</c:v>
                </c:pt>
                <c:pt idx="29">
                  <c:v>0.163347237472492</c:v>
                </c:pt>
                <c:pt idx="30">
                  <c:v>0.11335635605363</c:v>
                </c:pt>
                <c:pt idx="31">
                  <c:v>0.0738986584147592</c:v>
                </c:pt>
                <c:pt idx="32">
                  <c:v>0.0452567982980345</c:v>
                </c:pt>
                <c:pt idx="33">
                  <c:v>0.0260368051899912</c:v>
                </c:pt>
                <c:pt idx="34">
                  <c:v>0.0140717514567208</c:v>
                </c:pt>
                <c:pt idx="35">
                  <c:v>0.00714439096762263</c:v>
                </c:pt>
              </c:numCache>
            </c:numRef>
          </c:yVal>
          <c:smooth val="1"/>
        </c:ser>
        <c:axId val="70324672"/>
        <c:axId val="98011562"/>
      </c:scatterChart>
      <c:valAx>
        <c:axId val="70324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 statist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011562"/>
        <c:crossesAt val="0"/>
        <c:crossBetween val="midCat"/>
      </c:valAx>
      <c:valAx>
        <c:axId val="980115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246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480163701662"/>
          <c:y val="0.031267272009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50760</xdr:rowOff>
    </xdr:from>
    <xdr:to>
      <xdr:col>11</xdr:col>
      <xdr:colOff>507600</xdr:colOff>
      <xdr:row>67</xdr:row>
      <xdr:rowOff>12600</xdr:rowOff>
    </xdr:to>
    <xdr:graphicFrame>
      <xdr:nvGraphicFramePr>
        <xdr:cNvPr id="0" name="Chart 1"/>
        <xdr:cNvGraphicFramePr/>
      </xdr:nvGraphicFramePr>
      <xdr:xfrm>
        <a:off x="3667680" y="7315200"/>
        <a:ext cx="4309920" cy="45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2" style="0" width="7.56"/>
    <col collapsed="false" customWidth="true" hidden="false" outlineLevel="0" max="5" min="5" style="0" width="9.56"/>
    <col collapsed="false" customWidth="true" hidden="false" outlineLevel="0" max="6" min="6" style="0" width="4.85"/>
    <col collapsed="false" customWidth="true" hidden="false" outlineLevel="0" max="8" min="7" style="0" width="8.42"/>
    <col collapsed="false" customWidth="true" hidden="false" outlineLevel="0" max="9" min="9" style="0" width="5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3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3"/>
      <c r="J7" s="3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customFormat="false" ht="13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3"/>
      <c r="J9" s="3"/>
    </row>
    <row r="10" customFormat="false" ht="13" hidden="false" customHeight="false" outlineLevel="0" collapsed="false">
      <c r="A10" s="1" t="s">
        <v>7</v>
      </c>
      <c r="B10" s="2"/>
      <c r="C10" s="2"/>
      <c r="D10" s="2"/>
      <c r="E10" s="2"/>
      <c r="F10" s="2"/>
      <c r="G10" s="2"/>
      <c r="H10" s="2"/>
      <c r="I10" s="3"/>
      <c r="J10" s="3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</row>
    <row r="12" customFormat="false" ht="13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3"/>
      <c r="J12" s="3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</row>
    <row r="14" customFormat="false" ht="13" hidden="false" customHeight="false" outlineLevel="0" collapsed="false">
      <c r="A14" s="2"/>
      <c r="B14" s="4" t="s">
        <v>9</v>
      </c>
      <c r="C14" s="4" t="s">
        <v>9</v>
      </c>
      <c r="D14" s="2"/>
      <c r="E14" s="2"/>
      <c r="F14" s="2"/>
      <c r="G14" s="2"/>
      <c r="H14" s="2"/>
      <c r="I14" s="3"/>
      <c r="J14" s="3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3"/>
    </row>
    <row r="16" s="8" customFormat="true" ht="16" hidden="false" customHeight="false" outlineLevel="0" collapsed="false">
      <c r="A16" s="5" t="s">
        <v>10</v>
      </c>
      <c r="B16" s="6" t="n">
        <v>95</v>
      </c>
      <c r="C16" s="2" t="n">
        <f aca="false">B16</f>
        <v>95</v>
      </c>
      <c r="D16" s="5"/>
      <c r="E16" s="5"/>
      <c r="F16" s="5"/>
      <c r="G16" s="5"/>
      <c r="H16" s="5"/>
      <c r="I16" s="7"/>
      <c r="J16" s="7"/>
    </row>
    <row r="17" customFormat="false" ht="13" hidden="false" customHeight="false" outlineLevel="0" collapsed="false">
      <c r="A17" s="2" t="s">
        <v>11</v>
      </c>
      <c r="B17" s="9" t="n">
        <f aca="false">1-B16/100</f>
        <v>0.05</v>
      </c>
      <c r="C17" s="9"/>
      <c r="D17" s="2"/>
      <c r="E17" s="2"/>
      <c r="F17" s="2"/>
      <c r="G17" s="2"/>
      <c r="H17" s="2"/>
      <c r="I17" s="3"/>
      <c r="J17" s="3"/>
    </row>
    <row r="18" customFormat="false" ht="13" hidden="false" customHeight="false" outlineLevel="0" collapsed="false">
      <c r="A18" s="2" t="s">
        <v>12</v>
      </c>
      <c r="B18" s="10" t="n">
        <f aca="false">NORMSINV(1-B17/2)</f>
        <v>1.95996398454005</v>
      </c>
      <c r="C18" s="10"/>
      <c r="D18" s="2"/>
      <c r="E18" s="2"/>
      <c r="F18" s="2"/>
      <c r="G18" s="2"/>
      <c r="H18" s="2"/>
      <c r="I18" s="3"/>
      <c r="J18" s="3"/>
    </row>
    <row r="19" customFormat="false" ht="13" hidden="false" customHeight="false" outlineLevel="0" collapsed="false">
      <c r="A19" s="2"/>
      <c r="B19" s="11"/>
      <c r="C19" s="11"/>
      <c r="D19" s="2"/>
      <c r="E19" s="2"/>
      <c r="F19" s="2"/>
      <c r="G19" s="2"/>
      <c r="H19" s="2"/>
      <c r="I19" s="3"/>
      <c r="J19" s="3"/>
    </row>
    <row r="20" s="8" customFormat="true" ht="16" hidden="false" customHeight="false" outlineLevel="0" collapsed="false">
      <c r="A20" s="5" t="s">
        <v>13</v>
      </c>
      <c r="B20" s="12" t="n">
        <v>5</v>
      </c>
      <c r="C20" s="11" t="n">
        <f aca="false">B20</f>
        <v>5</v>
      </c>
      <c r="D20" s="5"/>
      <c r="E20" s="5"/>
      <c r="F20" s="5"/>
      <c r="G20" s="5"/>
      <c r="H20" s="5"/>
      <c r="I20" s="7"/>
      <c r="J20" s="7"/>
    </row>
    <row r="21" customFormat="false" ht="14" hidden="false" customHeight="false" outlineLevel="0" collapsed="false">
      <c r="A21" s="2"/>
      <c r="B21" s="13"/>
      <c r="C21" s="2"/>
      <c r="D21" s="2"/>
      <c r="E21" s="2"/>
      <c r="F21" s="2"/>
      <c r="G21" s="2"/>
      <c r="H21" s="2"/>
      <c r="I21" s="3"/>
      <c r="J21" s="3"/>
    </row>
    <row r="22" s="8" customFormat="true" ht="16" hidden="false" customHeight="false" outlineLevel="0" collapsed="false">
      <c r="A22" s="5" t="s">
        <v>14</v>
      </c>
      <c r="B22" s="6" t="n">
        <v>0.5</v>
      </c>
      <c r="C22" s="14" t="n">
        <f aca="false">Z*SQRT(2)*Standard_deviation/SQRT(C24)</f>
        <v>0.619795032304561</v>
      </c>
      <c r="D22" s="5"/>
      <c r="E22" s="5"/>
      <c r="F22" s="5"/>
      <c r="G22" s="5"/>
      <c r="H22" s="5"/>
      <c r="I22" s="7"/>
      <c r="J22" s="7"/>
    </row>
    <row r="23" customFormat="false" ht="14" hidden="false" customHeight="false" outlineLevel="0" collapsed="false">
      <c r="A23" s="2"/>
      <c r="B23" s="15"/>
      <c r="C23" s="2"/>
      <c r="D23" s="2"/>
      <c r="E23" s="2"/>
      <c r="F23" s="2"/>
      <c r="G23" s="2"/>
      <c r="H23" s="2"/>
      <c r="I23" s="3"/>
      <c r="J23" s="3"/>
    </row>
    <row r="24" s="8" customFormat="true" ht="16" hidden="false" customHeight="false" outlineLevel="0" collapsed="false">
      <c r="A24" s="5" t="s">
        <v>15</v>
      </c>
      <c r="B24" s="16" t="n">
        <f aca="false">CEILING((Z*SQRT(2)*Standard_deviation/Margin_of_Error)^2,1)</f>
        <v>769</v>
      </c>
      <c r="C24" s="17" t="n">
        <v>500</v>
      </c>
      <c r="D24" s="5"/>
      <c r="E24" s="5"/>
      <c r="F24" s="5"/>
      <c r="G24" s="5"/>
      <c r="H24" s="5"/>
      <c r="I24" s="7"/>
      <c r="J24" s="7"/>
    </row>
    <row r="25" customFormat="false" ht="13" hidden="false" customHeight="false" outlineLevel="0" collapsed="false">
      <c r="A25" s="2"/>
      <c r="B25" s="18" t="s">
        <v>16</v>
      </c>
      <c r="C25" s="2"/>
      <c r="D25" s="2"/>
      <c r="E25" s="2"/>
      <c r="F25" s="2"/>
      <c r="G25" s="2"/>
      <c r="H25" s="2"/>
      <c r="I25" s="3"/>
      <c r="J25" s="3"/>
    </row>
    <row r="26" customFormat="false" ht="13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3"/>
      <c r="J26" s="3"/>
    </row>
    <row r="27" customFormat="false" ht="13" hidden="false" customHeight="false" outlineLevel="0" collapsed="false">
      <c r="A27" s="2"/>
      <c r="B27" s="18"/>
      <c r="C27" s="2"/>
      <c r="D27" s="2"/>
      <c r="E27" s="2"/>
      <c r="F27" s="2"/>
      <c r="G27" s="2"/>
      <c r="H27" s="2"/>
      <c r="I27" s="3"/>
      <c r="J27" s="3"/>
    </row>
    <row r="28" customFormat="false" ht="13" hidden="false" customHeight="false" outlineLevel="0" collapsed="false">
      <c r="A28" s="2"/>
      <c r="B28" s="18"/>
      <c r="C28" s="2"/>
      <c r="D28" s="2"/>
      <c r="E28" s="2"/>
      <c r="F28" s="2"/>
      <c r="G28" s="2"/>
      <c r="H28" s="2"/>
      <c r="I28" s="3"/>
      <c r="J28" s="3"/>
    </row>
    <row r="29" customFormat="false" ht="13" hidden="false" customHeight="false" outlineLevel="0" collapsed="false">
      <c r="A29" s="1" t="s">
        <v>17</v>
      </c>
      <c r="B29" s="2"/>
      <c r="C29" s="2"/>
      <c r="D29" s="2"/>
      <c r="E29" s="2"/>
      <c r="F29" s="2"/>
      <c r="G29" s="2"/>
      <c r="H29" s="2"/>
      <c r="I29" s="3"/>
      <c r="J29" s="3"/>
    </row>
    <row r="30" customFormat="false" ht="13" hidden="false" customHeight="false" outlineLevel="0" collapsed="false">
      <c r="A30" s="1" t="s">
        <v>18</v>
      </c>
      <c r="B30" s="2"/>
      <c r="C30" s="2"/>
      <c r="D30" s="2"/>
      <c r="E30" s="2"/>
      <c r="F30" s="2"/>
      <c r="G30" s="2"/>
      <c r="H30" s="2"/>
      <c r="I30" s="3"/>
      <c r="J30" s="3"/>
    </row>
    <row r="31" customFormat="false" ht="13" hidden="false" customHeight="false" outlineLevel="0" collapsed="false">
      <c r="A31" s="1" t="s">
        <v>19</v>
      </c>
      <c r="B31" s="2"/>
      <c r="C31" s="2"/>
      <c r="D31" s="2"/>
      <c r="E31" s="2"/>
      <c r="F31" s="2"/>
      <c r="G31" s="2"/>
      <c r="H31" s="2"/>
      <c r="I31" s="3"/>
      <c r="J31" s="3"/>
    </row>
    <row r="32" customFormat="false" ht="13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3"/>
      <c r="J32" s="3"/>
    </row>
    <row r="33" customFormat="false" ht="13" hidden="false" customHeight="false" outlineLevel="0" collapsed="false">
      <c r="A33" s="2" t="s">
        <v>20</v>
      </c>
      <c r="B33" s="2"/>
      <c r="C33" s="2"/>
      <c r="D33" s="2"/>
      <c r="E33" s="2"/>
      <c r="F33" s="2"/>
      <c r="G33" s="19"/>
      <c r="H33" s="2"/>
      <c r="I33" s="3"/>
      <c r="J33" s="3"/>
    </row>
    <row r="34" customFormat="false" ht="13" hidden="false" customHeight="false" outlineLevel="0" collapsed="false">
      <c r="A34" s="2" t="s">
        <v>21</v>
      </c>
      <c r="B34" s="2"/>
      <c r="C34" s="2"/>
      <c r="D34" s="2"/>
      <c r="E34" s="2"/>
      <c r="F34" s="2"/>
      <c r="G34" s="19"/>
      <c r="H34" s="2"/>
      <c r="I34" s="3"/>
      <c r="J34" s="3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0"/>
      <c r="H35" s="21"/>
      <c r="I35" s="22"/>
      <c r="J35" s="3"/>
    </row>
    <row r="36" customFormat="false" ht="14" hidden="false" customHeight="false" outlineLevel="0" collapsed="false">
      <c r="A36" s="2" t="s">
        <v>22</v>
      </c>
      <c r="B36" s="2"/>
      <c r="C36" s="2"/>
      <c r="D36" s="2"/>
      <c r="E36" s="2"/>
      <c r="F36" s="4"/>
      <c r="G36" s="20"/>
      <c r="H36" s="21"/>
      <c r="I36" s="22"/>
      <c r="J36" s="3"/>
    </row>
    <row r="37" s="8" customFormat="true" ht="16" hidden="false" customHeight="false" outlineLevel="0" collapsed="false">
      <c r="A37" s="2"/>
      <c r="B37" s="2"/>
      <c r="C37" s="4"/>
      <c r="D37" s="4"/>
      <c r="E37" s="2"/>
      <c r="F37" s="5"/>
      <c r="G37" s="20"/>
      <c r="H37" s="23" t="s">
        <v>23</v>
      </c>
      <c r="I37" s="24" t="s">
        <v>24</v>
      </c>
      <c r="J37" s="25" t="s">
        <v>25</v>
      </c>
    </row>
    <row r="38" s="8" customFormat="true" ht="16" hidden="false" customHeight="false" outlineLevel="0" collapsed="false">
      <c r="A38" s="2"/>
      <c r="B38" s="4" t="s">
        <v>9</v>
      </c>
      <c r="C38" s="4" t="s">
        <v>9</v>
      </c>
      <c r="D38" s="4" t="s">
        <v>9</v>
      </c>
      <c r="E38" s="4" t="s">
        <v>9</v>
      </c>
      <c r="F38" s="4"/>
      <c r="G38" s="5"/>
      <c r="H38" s="26" t="n">
        <f aca="false">H39-0.25</f>
        <v>-2.25</v>
      </c>
      <c r="I38" s="27" t="n">
        <f aca="false">-NORMDIST(H38,0,1,FALSE())</f>
        <v>-0.0317396518356674</v>
      </c>
      <c r="J38" s="28" t="n">
        <f aca="false">NORMDIST(H38,$E$51/(SQRT(2)*$E$49/SQRT($E$58)),1,FALSE())</f>
        <v>1.01634738183564E-008</v>
      </c>
    </row>
    <row r="39" customFormat="false" ht="14" hidden="false" customHeight="false" outlineLevel="0" collapsed="false">
      <c r="A39" s="2"/>
      <c r="B39" s="2"/>
      <c r="C39" s="5"/>
      <c r="D39" s="5"/>
      <c r="E39" s="5"/>
      <c r="F39" s="5"/>
      <c r="G39" s="2"/>
      <c r="H39" s="26" t="n">
        <f aca="false">H40-0.25</f>
        <v>-2</v>
      </c>
      <c r="I39" s="27" t="n">
        <f aca="false">-NORMDIST(H39,0,1,FALSE())</f>
        <v>-0.0539909665131881</v>
      </c>
      <c r="J39" s="28" t="n">
        <f aca="false">NORMDIST(H39,$E$51/(SQRT(2)*$E$49/SQRT($E$58)),1,FALSE())</f>
        <v>4.32050989153449E-008</v>
      </c>
    </row>
    <row r="40" customFormat="false" ht="14" hidden="false" customHeight="false" outlineLevel="0" collapsed="false">
      <c r="A40" s="5" t="s">
        <v>26</v>
      </c>
      <c r="B40" s="6" t="n">
        <v>0.01</v>
      </c>
      <c r="C40" s="5"/>
      <c r="D40" s="5"/>
      <c r="E40" s="5"/>
      <c r="F40" s="5"/>
      <c r="G40" s="29"/>
      <c r="H40" s="26" t="n">
        <f aca="false">H41-0.25</f>
        <v>-1.75</v>
      </c>
      <c r="I40" s="27" t="n">
        <f aca="false">-NORMDIST(H40,0,1,FALSE())</f>
        <v>-0.0862773188265115</v>
      </c>
      <c r="J40" s="28" t="n">
        <f aca="false">NORMDIST(H40,$E$51/(SQRT(2)*$E$49/SQRT($E$58)),1,FALSE())</f>
        <v>1.7253786894568E-007</v>
      </c>
    </row>
    <row r="41" s="8" customFormat="true" ht="16" hidden="false" customHeight="false" outlineLevel="0" collapsed="false">
      <c r="A41" s="5" t="s">
        <v>27</v>
      </c>
      <c r="B41" s="6" t="n">
        <v>1</v>
      </c>
      <c r="C41" s="30" t="s">
        <v>28</v>
      </c>
      <c r="D41" s="2"/>
      <c r="E41" s="5"/>
      <c r="F41" s="5"/>
      <c r="G41" s="31"/>
      <c r="H41" s="26" t="n">
        <f aca="false">H42-0.25</f>
        <v>-1.5</v>
      </c>
      <c r="I41" s="27" t="n">
        <f aca="false">-NORMDIST(H41,0,1,FALSE())</f>
        <v>-0.129517595665892</v>
      </c>
      <c r="J41" s="28" t="n">
        <f aca="false">NORMDIST(H41,$E$51/(SQRT(2)*$E$49/SQRT($E$58)),1,FALSE())</f>
        <v>6.47277410084994E-007</v>
      </c>
    </row>
    <row r="42" customFormat="false" ht="14" hidden="false" customHeight="false" outlineLevel="0" collapsed="false">
      <c r="A42" s="2" t="s">
        <v>29</v>
      </c>
      <c r="B42" s="10" t="n">
        <f aca="false">IF(B41=2,NORMSINV(1-B40/2),IF(B41=1,NORMSINV(1-B40),"sides must be 1 or 2"))</f>
        <v>2.32634787404084</v>
      </c>
      <c r="C42" s="2"/>
      <c r="D42" s="2"/>
      <c r="E42" s="5"/>
      <c r="F42" s="5"/>
      <c r="G42" s="2"/>
      <c r="H42" s="26" t="n">
        <f aca="false">H43-0.25</f>
        <v>-1.25</v>
      </c>
      <c r="I42" s="27" t="n">
        <f aca="false">-NORMDIST(H42,0,1,FALSE())</f>
        <v>-0.182649085389022</v>
      </c>
      <c r="J42" s="28" t="n">
        <f aca="false">NORMDIST(H42,$E$51/(SQRT(2)*$E$49/SQRT($E$58)),1,FALSE())</f>
        <v>2.28114591509148E-006</v>
      </c>
    </row>
    <row r="43" customFormat="false" ht="14" hidden="false" customHeight="false" outlineLevel="0" collapsed="false">
      <c r="A43" s="2"/>
      <c r="B43" s="2"/>
      <c r="C43" s="5"/>
      <c r="D43" s="2"/>
      <c r="E43" s="29" t="s">
        <v>30</v>
      </c>
      <c r="F43" s="29"/>
      <c r="G43" s="2"/>
      <c r="H43" s="26" t="n">
        <f aca="false">H44-0.25</f>
        <v>-1</v>
      </c>
      <c r="I43" s="27" t="n">
        <f aca="false">-NORMDIST(H43,0,1,FALSE())</f>
        <v>-0.241970724519143</v>
      </c>
      <c r="J43" s="28" t="n">
        <f aca="false">NORMDIST(H43,$E$51/(SQRT(2)*$E$49/SQRT($E$58)),1,FALSE())</f>
        <v>7.55217902959653E-006</v>
      </c>
    </row>
    <row r="44" customFormat="false" ht="14" hidden="false" customHeight="false" outlineLevel="0" collapsed="false">
      <c r="A44" s="5" t="s">
        <v>31</v>
      </c>
      <c r="B44" s="6" t="n">
        <v>80</v>
      </c>
      <c r="C44" s="6" t="n">
        <v>80</v>
      </c>
      <c r="D44" s="16" t="n">
        <f aca="false">100*(1-NORMSDIST(B42-SQRT(D58)*D51/(SQRT(2)*D49)))</f>
        <v>79.2151427175028</v>
      </c>
      <c r="E44" s="16" t="n">
        <f aca="false">100*(1-NORMSDIST(B42-SQRT(E58)*E51/(SQRT(2)*E49)))</f>
        <v>90.9435190745193</v>
      </c>
      <c r="F44" s="16"/>
      <c r="G44" s="2"/>
      <c r="H44" s="26" t="n">
        <f aca="false">H45-0.25</f>
        <v>-0.75</v>
      </c>
      <c r="I44" s="27" t="n">
        <f aca="false">-NORMDIST(H44,0,1,FALSE())</f>
        <v>-0.301137432154804</v>
      </c>
      <c r="J44" s="28" t="n">
        <f aca="false">NORMDIST(H44,$E$51/(SQRT(2)*$E$49/SQRT($E$58)),1,FALSE())</f>
        <v>2.34881105381918E-005</v>
      </c>
    </row>
    <row r="45" customFormat="false" ht="14" hidden="false" customHeight="false" outlineLevel="0" collapsed="false">
      <c r="A45" s="2" t="s">
        <v>32</v>
      </c>
      <c r="B45" s="9" t="n">
        <f aca="false">1-B44/100</f>
        <v>0.2</v>
      </c>
      <c r="C45" s="2"/>
      <c r="D45" s="2"/>
      <c r="E45" s="31"/>
      <c r="F45" s="31"/>
      <c r="G45" s="2"/>
      <c r="H45" s="26" t="n">
        <f aca="false">H46-0.25</f>
        <v>-0.5</v>
      </c>
      <c r="I45" s="27" t="n">
        <f aca="false">-NORMDIST(H45,0,1,FALSE())</f>
        <v>-0.3520653267643</v>
      </c>
      <c r="J45" s="28" t="n">
        <f aca="false">NORMDIST(H45,$E$51/(SQRT(2)*$E$49/SQRT($E$58)),1,FALSE())</f>
        <v>6.86247037130662E-005</v>
      </c>
    </row>
    <row r="46" s="8" customFormat="true" ht="16" hidden="false" customHeight="false" outlineLevel="0" collapsed="false">
      <c r="A46" s="2" t="s">
        <v>33</v>
      </c>
      <c r="B46" s="10" t="n">
        <f aca="false">NORMSINV(B45)</f>
        <v>-0.841621233572914</v>
      </c>
      <c r="C46" s="2"/>
      <c r="D46" s="2"/>
      <c r="E46" s="2"/>
      <c r="F46" s="2"/>
      <c r="G46" s="5"/>
      <c r="H46" s="26" t="n">
        <f aca="false">H47-0.25</f>
        <v>-0.25</v>
      </c>
      <c r="I46" s="27" t="n">
        <f aca="false">-NORMDIST(H46,0,1,FALSE())</f>
        <v>-0.386668116802849</v>
      </c>
      <c r="J46" s="28" t="n">
        <f aca="false">NORMDIST(H46,$E$51/(SQRT(2)*$E$49/SQRT($E$58)),1,FALSE())</f>
        <v>0.000188351671042869</v>
      </c>
    </row>
    <row r="47" customFormat="false" ht="13" hidden="false" customHeight="false" outlineLevel="0" collapsed="false">
      <c r="A47" s="2"/>
      <c r="B47" s="10"/>
      <c r="C47" s="2"/>
      <c r="D47" s="2"/>
      <c r="E47" s="2"/>
      <c r="F47" s="2"/>
      <c r="G47" s="2"/>
      <c r="H47" s="27" t="n">
        <v>0</v>
      </c>
      <c r="I47" s="27" t="n">
        <f aca="false">-NORMDIST(H47,0,1,FALSE())</f>
        <v>-0.398942280401433</v>
      </c>
      <c r="J47" s="28" t="n">
        <f aca="false">NORMDIST(H47,$E$51/(SQRT(2)*$E$49/SQRT($E$58)),1,FALSE())</f>
        <v>0.000485640690190625</v>
      </c>
    </row>
    <row r="48" s="8" customFormat="true" ht="16" hidden="false" customHeight="false" outlineLevel="0" collapsed="false">
      <c r="A48" s="2"/>
      <c r="B48" s="10"/>
      <c r="C48" s="2"/>
      <c r="D48" s="2"/>
      <c r="E48" s="2"/>
      <c r="F48" s="2"/>
      <c r="G48" s="5"/>
      <c r="H48" s="26" t="n">
        <f aca="false">H47+0.25</f>
        <v>0.25</v>
      </c>
      <c r="I48" s="27" t="n">
        <f aca="false">-NORMDIST(H48,0,1,FALSE())</f>
        <v>-0.386668116802849</v>
      </c>
      <c r="J48" s="28" t="n">
        <f aca="false">NORMDIST(H48,$E$51/(SQRT(2)*$E$49/SQRT($E$58)),1,FALSE())</f>
        <v>0.00117629771288884</v>
      </c>
    </row>
    <row r="49" s="8" customFormat="true" ht="16" hidden="false" customHeight="false" outlineLevel="0" collapsed="false">
      <c r="A49" s="5" t="s">
        <v>34</v>
      </c>
      <c r="B49" s="6" t="n">
        <v>7.4</v>
      </c>
      <c r="C49" s="2" t="n">
        <f aca="false">B49</f>
        <v>7.4</v>
      </c>
      <c r="D49" s="2" t="n">
        <f aca="false">B49</f>
        <v>7.4</v>
      </c>
      <c r="E49" s="2" t="n">
        <f aca="false">B49</f>
        <v>7.4</v>
      </c>
      <c r="F49" s="2"/>
      <c r="G49" s="5"/>
      <c r="H49" s="26" t="n">
        <f aca="false">H48+0.25</f>
        <v>0.5</v>
      </c>
      <c r="I49" s="27" t="n">
        <f aca="false">-NORMDIST(H49,0,1,FALSE())</f>
        <v>-0.3520653267643</v>
      </c>
      <c r="J49" s="28" t="n">
        <f aca="false">NORMDIST(H49,$E$51/(SQRT(2)*$E$49/SQRT($E$58)),1,FALSE())</f>
        <v>0.00267655413963845</v>
      </c>
    </row>
    <row r="50" customFormat="false" ht="14" hidden="false" customHeight="false" outlineLevel="0" collapsed="false">
      <c r="A50" s="2"/>
      <c r="B50" s="2"/>
      <c r="C50" s="5"/>
      <c r="D50" s="2"/>
      <c r="E50" s="5"/>
      <c r="F50" s="5"/>
      <c r="G50" s="2"/>
      <c r="H50" s="26" t="n">
        <f aca="false">H49+0.25</f>
        <v>0.75</v>
      </c>
      <c r="I50" s="27" t="n">
        <f aca="false">-NORMDIST(H50,0,1,FALSE())</f>
        <v>-0.301137432154804</v>
      </c>
      <c r="J50" s="28" t="n">
        <f aca="false">NORMDIST(H50,$E$51/(SQRT(2)*$E$49/SQRT($E$58)),1,FALSE())</f>
        <v>0.00572125634601845</v>
      </c>
    </row>
    <row r="51" customFormat="false" ht="15" hidden="false" customHeight="false" outlineLevel="0" collapsed="false">
      <c r="A51" s="32" t="s">
        <v>35</v>
      </c>
      <c r="B51" s="6" t="n">
        <v>5</v>
      </c>
      <c r="C51" s="14" t="n">
        <f aca="false">SQRT(2)*(B42-B46)*B49/SQRT(C58)</f>
        <v>4.9422123156412</v>
      </c>
      <c r="D51" s="6" t="n">
        <v>6</v>
      </c>
      <c r="E51" s="6" t="n">
        <v>7</v>
      </c>
      <c r="F51" s="15"/>
      <c r="G51" s="2"/>
      <c r="H51" s="26" t="n">
        <f aca="false">H50+0.25</f>
        <v>1</v>
      </c>
      <c r="I51" s="27" t="n">
        <f aca="false">-NORMDIST(H51,0,1,FALSE())</f>
        <v>-0.241970724519143</v>
      </c>
      <c r="J51" s="28" t="n">
        <f aca="false">NORMDIST(H51,$E$51/(SQRT(2)*$E$49/SQRT($E$58)),1,FALSE())</f>
        <v>0.0114885012742601</v>
      </c>
    </row>
    <row r="52" customFormat="false" ht="14" hidden="false" customHeight="false" outlineLevel="0" collapsed="false">
      <c r="A52" s="2" t="s">
        <v>36</v>
      </c>
      <c r="B52" s="15"/>
      <c r="C52" s="14"/>
      <c r="D52" s="15"/>
      <c r="E52" s="5"/>
      <c r="F52" s="5"/>
      <c r="G52" s="3"/>
      <c r="H52" s="26" t="n">
        <f aca="false">H51+0.25</f>
        <v>1.25</v>
      </c>
      <c r="I52" s="27" t="n">
        <f aca="false">-NORMDIST(H52,0,1,FALSE())</f>
        <v>-0.182649085389022</v>
      </c>
      <c r="J52" s="28" t="n">
        <f aca="false">NORMDIST(H52,$E$51/(SQRT(2)*$E$49/SQRT($E$58)),1,FALSE())</f>
        <v>0.0216716481565107</v>
      </c>
    </row>
    <row r="53" customFormat="false" ht="14" hidden="false" customHeight="false" outlineLevel="0" collapsed="false">
      <c r="A53" s="2"/>
      <c r="B53" s="2"/>
      <c r="C53" s="2"/>
      <c r="D53" s="1"/>
      <c r="E53" s="5"/>
      <c r="F53" s="5"/>
      <c r="G53" s="3"/>
      <c r="H53" s="26" t="n">
        <f aca="false">H52+0.25</f>
        <v>1.5</v>
      </c>
      <c r="I53" s="27" t="n">
        <f aca="false">-NORMDIST(H53,0,1,FALSE())</f>
        <v>-0.129517595665892</v>
      </c>
      <c r="J53" s="28" t="n">
        <f aca="false">NORMDIST(H53,$E$51/(SQRT(2)*$E$49/SQRT($E$58)),1,FALSE())</f>
        <v>0.0384040565555737</v>
      </c>
    </row>
    <row r="54" customFormat="false" ht="14" hidden="false" customHeight="false" outlineLevel="0" collapsed="false">
      <c r="A54" s="2" t="s">
        <v>37</v>
      </c>
      <c r="B54" s="33" t="n">
        <f aca="false">B49/B51</f>
        <v>1.48</v>
      </c>
      <c r="C54" s="33" t="n">
        <f aca="false">C49/C51</f>
        <v>1.49730515959024</v>
      </c>
      <c r="D54" s="33" t="n">
        <f aca="false">B49/D51</f>
        <v>1.23333333333333</v>
      </c>
      <c r="E54" s="33" t="n">
        <f aca="false">E49/E51</f>
        <v>1.05714285714286</v>
      </c>
      <c r="F54" s="2"/>
      <c r="G54" s="3"/>
      <c r="H54" s="26" t="n">
        <f aca="false">H53+0.25</f>
        <v>1.75</v>
      </c>
      <c r="I54" s="27" t="n">
        <f aca="false">-NORMDIST(H54,0,1,FALSE())</f>
        <v>-0.0862773188265115</v>
      </c>
      <c r="J54" s="28" t="n">
        <f aca="false">NORMDIST(H54,$E$51/(SQRT(2)*$E$49/SQRT($E$58)),1,FALSE())</f>
        <v>0.0639320830311732</v>
      </c>
    </row>
    <row r="55" s="8" customFormat="true" ht="16" hidden="false" customHeight="false" outlineLevel="0" collapsed="false">
      <c r="A55" s="2" t="s">
        <v>38</v>
      </c>
      <c r="B55" s="33" t="n">
        <f aca="false">B51/B49</f>
        <v>0.675675675675676</v>
      </c>
      <c r="C55" s="33" t="n">
        <f aca="false">C51/C49</f>
        <v>0.667866529140702</v>
      </c>
      <c r="D55" s="33" t="n">
        <f aca="false">D51/B49</f>
        <v>0.810810810810811</v>
      </c>
      <c r="E55" s="33" t="n">
        <f aca="false">E51/C49</f>
        <v>0.945945945945946</v>
      </c>
      <c r="F55" s="2"/>
      <c r="G55" s="7"/>
      <c r="H55" s="26" t="n">
        <f aca="false">H54+0.25</f>
        <v>2</v>
      </c>
      <c r="I55" s="27" t="n">
        <f aca="false">-NORMDIST(H55,0,1,FALSE())</f>
        <v>-0.0539909665131881</v>
      </c>
      <c r="J55" s="28" t="n">
        <f aca="false">NORMDIST(H55,$E$51/(SQRT(2)*$E$49/SQRT($E$58)),1,FALSE())</f>
        <v>0.0999809373196333</v>
      </c>
    </row>
    <row r="56" customFormat="false" ht="14" hidden="false" customHeight="false" outlineLevel="0" collapsed="false">
      <c r="A56" s="2"/>
      <c r="B56" s="9"/>
      <c r="C56" s="9"/>
      <c r="D56" s="1"/>
      <c r="E56" s="3"/>
      <c r="F56" s="3"/>
      <c r="G56" s="3"/>
      <c r="H56" s="26" t="n">
        <f aca="false">H55+0.25</f>
        <v>2.25</v>
      </c>
      <c r="I56" s="27" t="n">
        <f aca="false">-NORMDIST(H56,0,1,FALSE())</f>
        <v>-0.0317396518356674</v>
      </c>
      <c r="J56" s="28" t="n">
        <f aca="false">NORMDIST(H56,$E$51/(SQRT(2)*$E$49/SQRT($E$58)),1,FALSE())</f>
        <v>0.146883207586644</v>
      </c>
    </row>
    <row r="57" customFormat="false" ht="14" hidden="false" customHeight="false" outlineLevel="0" collapsed="false">
      <c r="A57" s="2"/>
      <c r="B57" s="9"/>
      <c r="C57" s="9"/>
      <c r="D57" s="1"/>
      <c r="E57" s="3"/>
      <c r="F57" s="3"/>
      <c r="G57" s="3"/>
      <c r="H57" s="26" t="n">
        <f aca="false">H56+0.25</f>
        <v>2.5</v>
      </c>
      <c r="I57" s="27" t="n">
        <f aca="false">-NORMDIST(H57,0,1,FALSE())</f>
        <v>-0.0175283004935685</v>
      </c>
      <c r="J57" s="28" t="n">
        <f aca="false">NORMDIST(H57,$E$51/(SQRT(2)*$E$49/SQRT($E$58)),1,FALSE())</f>
        <v>0.202713973623443</v>
      </c>
    </row>
    <row r="58" customFormat="false" ht="16" hidden="false" customHeight="false" outlineLevel="0" collapsed="false">
      <c r="A58" s="7" t="s">
        <v>39</v>
      </c>
      <c r="B58" s="34" t="n">
        <f aca="false">CEILING((2*(B42-B46)^2)*(B54^2),1)</f>
        <v>44</v>
      </c>
      <c r="C58" s="6" t="n">
        <v>45</v>
      </c>
      <c r="D58" s="6" t="n">
        <v>30</v>
      </c>
      <c r="E58" s="35" t="n">
        <v>30</v>
      </c>
      <c r="F58" s="36"/>
      <c r="G58" s="3"/>
      <c r="H58" s="26" t="n">
        <f aca="false">H57+0.25</f>
        <v>2.75</v>
      </c>
      <c r="I58" s="27" t="n">
        <f aca="false">-NORMDIST(H58,0,1,FALSE())</f>
        <v>-0.00909356250159105</v>
      </c>
      <c r="J58" s="28" t="n">
        <f aca="false">NORMDIST(H58,$E$51/(SQRT(2)*$E$49/SQRT($E$58)),1,FALSE())</f>
        <v>0.262816011761239</v>
      </c>
    </row>
    <row r="59" customFormat="false" ht="16" hidden="false" customHeight="false" outlineLevel="0" collapsed="false">
      <c r="A59" s="3"/>
      <c r="B59" s="18" t="s">
        <v>16</v>
      </c>
      <c r="C59" s="2"/>
      <c r="D59" s="2"/>
      <c r="E59" s="7"/>
      <c r="F59" s="7"/>
      <c r="G59" s="3"/>
      <c r="H59" s="26" t="n">
        <f aca="false">H58+0.25</f>
        <v>3</v>
      </c>
      <c r="I59" s="27" t="n">
        <f aca="false">-NORMDIST(H59,0,1,FALSE())</f>
        <v>-0.00443184841193801</v>
      </c>
      <c r="J59" s="28" t="n">
        <f aca="false">NORMDIST(H59,$E$51/(SQRT(2)*$E$49/SQRT($E$58)),1,FALSE())</f>
        <v>0.32009327448095</v>
      </c>
    </row>
    <row r="60" customFormat="false" ht="14" hidden="false" customHeight="false" outlineLevel="0" collapsed="false">
      <c r="A60" s="3"/>
      <c r="B60" s="3"/>
      <c r="C60" s="3"/>
      <c r="D60" s="3"/>
      <c r="E60" s="3"/>
      <c r="F60" s="3"/>
      <c r="G60" s="3"/>
      <c r="H60" s="26" t="n">
        <f aca="false">H59+0.25</f>
        <v>3.25</v>
      </c>
      <c r="I60" s="27" t="n">
        <f aca="false">-NORMDIST(H60,0,1,FALSE())</f>
        <v>-0.00202904805729977</v>
      </c>
      <c r="J60" s="28" t="n">
        <f aca="false">NORMDIST(H60,$E$51/(SQRT(2)*$E$49/SQRT($E$58)),1,FALSE())</f>
        <v>0.36623333582388</v>
      </c>
    </row>
    <row r="61" customFormat="false" ht="14" hidden="false" customHeight="false" outlineLevel="0" collapsed="false">
      <c r="A61" s="3"/>
      <c r="B61" s="3"/>
      <c r="C61" s="3"/>
      <c r="D61" s="3"/>
      <c r="E61" s="3"/>
      <c r="F61" s="3"/>
      <c r="G61" s="3"/>
      <c r="H61" s="26" t="n">
        <f aca="false">H60+0.25</f>
        <v>3.5</v>
      </c>
      <c r="I61" s="27" t="n">
        <f aca="false">-NORMDIST(H61,0,1,FALSE())</f>
        <v>-0.00087268269504576</v>
      </c>
      <c r="J61" s="28" t="n">
        <f aca="false">NORMDIST(H61,$E$51/(SQRT(2)*$E$49/SQRT($E$58)),1,FALSE())</f>
        <v>0.393636889301181</v>
      </c>
    </row>
    <row r="62" customFormat="false" ht="14" hidden="false" customHeight="false" outlineLevel="0" collapsed="false">
      <c r="A62" s="30" t="s">
        <v>28</v>
      </c>
      <c r="B62" s="3"/>
      <c r="C62" s="3"/>
      <c r="D62" s="3"/>
      <c r="E62" s="3"/>
      <c r="F62" s="3"/>
      <c r="G62" s="3"/>
      <c r="H62" s="26" t="n">
        <f aca="false">H61+0.25</f>
        <v>3.75</v>
      </c>
      <c r="I62" s="27" t="n">
        <f aca="false">-NORMDIST(H62,0,1,FALSE())</f>
        <v>-0.000352595682367445</v>
      </c>
      <c r="J62" s="28" t="n">
        <f aca="false">NORMDIST(H62,$E$51/(SQRT(2)*$E$49/SQRT($E$58)),1,FALSE())</f>
        <v>0.397457141187641</v>
      </c>
    </row>
    <row r="63" customFormat="false" ht="14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26" t="n">
        <f aca="false">H62+0.25</f>
        <v>4</v>
      </c>
      <c r="I63" s="27" t="n">
        <f aca="false">-NORMDIST(H63,0,1,FALSE())</f>
        <v>-0.000133830225764885</v>
      </c>
      <c r="J63" s="28" t="n">
        <f aca="false">NORMDIST(H63,$E$51/(SQRT(2)*$E$49/SQRT($E$58)),1,FALSE())</f>
        <v>0.377000054169986</v>
      </c>
    </row>
    <row r="64" customFormat="false" ht="14" hidden="false" customHeight="false" outlineLevel="0" collapsed="false">
      <c r="A64" s="3" t="s">
        <v>41</v>
      </c>
      <c r="B64" s="3"/>
      <c r="C64" s="3"/>
      <c r="D64" s="3"/>
      <c r="E64" s="3"/>
      <c r="F64" s="3"/>
      <c r="G64" s="3"/>
      <c r="H64" s="26" t="n">
        <f aca="false">H63+0.25</f>
        <v>4.25</v>
      </c>
      <c r="I64" s="27" t="n">
        <f aca="false">-NORMDIST(H64,0,1,FALSE())</f>
        <v>-4.7718636541205E-005</v>
      </c>
      <c r="J64" s="28" t="n">
        <f aca="false">NORMDIST(H64,$E$51/(SQRT(2)*$E$49/SQRT($E$58)),1,FALSE())</f>
        <v>0.335930251939118</v>
      </c>
    </row>
    <row r="65" customFormat="false" ht="14" hidden="false" customHeight="false" outlineLevel="0" collapsed="false">
      <c r="A65" s="3" t="s">
        <v>42</v>
      </c>
      <c r="B65" s="3"/>
      <c r="C65" s="3"/>
      <c r="D65" s="3"/>
      <c r="E65" s="3"/>
      <c r="F65" s="3"/>
      <c r="G65" s="3"/>
      <c r="H65" s="26" t="n">
        <f aca="false">H64+0.25</f>
        <v>4.5</v>
      </c>
      <c r="I65" s="27" t="n">
        <f aca="false">-NORMDIST(H65,0,1,FALSE())</f>
        <v>-1.59837411069055E-005</v>
      </c>
      <c r="J65" s="28" t="n">
        <f aca="false">NORMDIST(H65,$E$51/(SQRT(2)*$E$49/SQRT($E$58)),1,FALSE())</f>
        <v>0.281198767989291</v>
      </c>
    </row>
    <row r="66" customFormat="false" ht="14" hidden="false" customHeight="false" outlineLevel="0" collapsed="false">
      <c r="A66" s="3"/>
      <c r="B66" s="3"/>
      <c r="C66" s="3"/>
      <c r="D66" s="3"/>
      <c r="E66" s="3"/>
      <c r="F66" s="3"/>
      <c r="G66" s="3"/>
      <c r="H66" s="26" t="n">
        <f aca="false">H65+0.25</f>
        <v>4.75</v>
      </c>
      <c r="I66" s="27" t="n">
        <f aca="false">-NORMDIST(H66,0,1,FALSE())</f>
        <v>-5.02950728859245E-006</v>
      </c>
      <c r="J66" s="28" t="n">
        <f aca="false">NORMDIST(H66,$E$51/(SQRT(2)*$E$49/SQRT($E$58)),1,FALSE())</f>
        <v>0.221123197827719</v>
      </c>
    </row>
    <row r="67" customFormat="false" ht="14" hidden="false" customHeight="false" outlineLevel="0" collapsed="false">
      <c r="A67" s="3" t="s">
        <v>43</v>
      </c>
      <c r="B67" s="3"/>
      <c r="C67" s="3"/>
      <c r="D67" s="3"/>
      <c r="E67" s="3"/>
      <c r="F67" s="3"/>
      <c r="G67" s="3"/>
      <c r="H67" s="26" t="n">
        <f aca="false">H66+0.25</f>
        <v>5</v>
      </c>
      <c r="I67" s="27" t="n">
        <f aca="false">-NORMDIST(H67,0,1,FALSE())</f>
        <v>-1.4867195147343E-006</v>
      </c>
      <c r="J67" s="28" t="n">
        <f aca="false">NORMDIST(H67,$E$51/(SQRT(2)*$E$49/SQRT($E$58)),1,FALSE())</f>
        <v>0.163347237472492</v>
      </c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  <c r="H68" s="26" t="n">
        <f aca="false">H67+0.25</f>
        <v>5.25</v>
      </c>
      <c r="I68" s="27" t="n">
        <f aca="false">-NORMDIST(H68,0,1,FALSE())</f>
        <v>-4.12847098863E-007</v>
      </c>
      <c r="J68" s="28" t="n">
        <f aca="false">NORMDIST(H68,$E$51/(SQRT(2)*$E$49/SQRT($E$58)),1,FALSE())</f>
        <v>0.11335635605363</v>
      </c>
    </row>
    <row r="69" customFormat="false" ht="14" hidden="false" customHeight="false" outlineLevel="0" collapsed="false">
      <c r="A69" s="3"/>
      <c r="B69" s="3"/>
      <c r="C69" s="3"/>
      <c r="D69" s="3"/>
      <c r="E69" s="3"/>
      <c r="F69" s="3"/>
      <c r="G69" s="3"/>
      <c r="H69" s="26" t="n">
        <f aca="false">H68+0.25</f>
        <v>5.5</v>
      </c>
      <c r="I69" s="27" t="n">
        <f aca="false">-NORMDIST(H69,0,1,FALSE())</f>
        <v>-1.07697600425433E-007</v>
      </c>
      <c r="J69" s="28" t="n">
        <f aca="false">NORMDIST(H69,$E$51/(SQRT(2)*$E$49/SQRT($E$58)),1,FALSE())</f>
        <v>0.0738986584147592</v>
      </c>
    </row>
    <row r="70" customFormat="false" ht="14" hidden="false" customHeight="false" outlineLevel="0" collapsed="false">
      <c r="A70" s="3"/>
      <c r="B70" s="3"/>
      <c r="C70" s="3"/>
      <c r="D70" s="3"/>
      <c r="E70" s="3"/>
      <c r="F70" s="3"/>
      <c r="G70" s="3"/>
      <c r="H70" s="26" t="n">
        <f aca="false">H69+0.25</f>
        <v>5.75</v>
      </c>
      <c r="I70" s="27" t="n">
        <f aca="false">-NORMDIST(H70,0,1,FALSE())</f>
        <v>-2.63924320357057E-008</v>
      </c>
      <c r="J70" s="28" t="n">
        <f aca="false">NORMDIST(H70,$E$51/(SQRT(2)*$E$49/SQRT($E$58)),1,FALSE())</f>
        <v>0.0452567982980345</v>
      </c>
    </row>
    <row r="71" customFormat="false" ht="14" hidden="false" customHeight="false" outlineLevel="0" collapsed="false">
      <c r="A71" s="3"/>
      <c r="B71" s="3"/>
      <c r="C71" s="3"/>
      <c r="D71" s="3"/>
      <c r="E71" s="3"/>
      <c r="F71" s="3"/>
      <c r="G71" s="3"/>
      <c r="H71" s="26" t="n">
        <f aca="false">H70+0.25</f>
        <v>6</v>
      </c>
      <c r="I71" s="27" t="n">
        <f aca="false">-NORMDIST(H71,0,1,FALSE())</f>
        <v>-6.07588284982329E-009</v>
      </c>
      <c r="J71" s="28" t="n">
        <f aca="false">NORMDIST(H71,$E$51/(SQRT(2)*$E$49/SQRT($E$58)),1,FALSE())</f>
        <v>0.0260368051899912</v>
      </c>
    </row>
    <row r="72" customFormat="false" ht="14" hidden="false" customHeight="false" outlineLevel="0" collapsed="false">
      <c r="A72" s="3"/>
      <c r="B72" s="3"/>
      <c r="C72" s="3"/>
      <c r="D72" s="3"/>
      <c r="E72" s="3"/>
      <c r="F72" s="3"/>
      <c r="G72" s="3"/>
      <c r="H72" s="26" t="n">
        <f aca="false">H71+0.25</f>
        <v>6.25</v>
      </c>
      <c r="I72" s="27" t="n">
        <f aca="false">-NORMDIST(H72,0,1,FALSE())</f>
        <v>-1.31400181815588E-009</v>
      </c>
      <c r="J72" s="28" t="n">
        <f aca="false">NORMDIST(H72,$E$51/(SQRT(2)*$E$49/SQRT($E$58)),1,FALSE())</f>
        <v>0.0140717514567208</v>
      </c>
    </row>
    <row r="73" customFormat="false" ht="14" hidden="false" customHeight="false" outlineLevel="0" collapsed="false">
      <c r="A73" s="3"/>
      <c r="B73" s="3"/>
      <c r="C73" s="3"/>
      <c r="D73" s="3"/>
      <c r="E73" s="3"/>
      <c r="F73" s="3"/>
      <c r="G73" s="3"/>
      <c r="H73" s="26" t="n">
        <f aca="false">H72+0.25</f>
        <v>6.5</v>
      </c>
      <c r="I73" s="27" t="n">
        <f aca="false">-NORMDIST(H73,0,1,FALSE())</f>
        <v>-2.66955661476285E-010</v>
      </c>
      <c r="J73" s="28" t="n">
        <f aca="false">NORMDIST(H73,$E$51/(SQRT(2)*$E$49/SQRT($E$58)),1,FALSE())</f>
        <v>0.00714439096762263</v>
      </c>
    </row>
    <row r="74" customFormat="false" ht="13" hidden="false" customHeight="false" outlineLevel="0" collapsed="false">
      <c r="A74" s="3"/>
      <c r="B74" s="3"/>
      <c r="C74" s="3"/>
      <c r="D74" s="3"/>
      <c r="E74" s="3"/>
      <c r="F74" s="3"/>
      <c r="G74" s="3"/>
      <c r="H74" s="3" t="s">
        <v>44</v>
      </c>
      <c r="I74" s="3"/>
      <c r="J74" s="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3:09Z</dcterms:created>
  <dc:creator>James A Hanley</dc:creator>
  <dc:description/>
  <dc:language>en-US</dc:language>
  <cp:lastModifiedBy>James A Hanley</cp:lastModifiedBy>
  <cp:lastPrinted>2001-10-08T14:51:40Z</cp:lastPrinted>
  <cp:revision>0</cp:revision>
  <dc:subject/>
  <dc:title/>
</cp:coreProperties>
</file>