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n_divisor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Does sample sd (i.e., s) vary systematically with sample size (n) ?</t>
  </si>
  <si>
    <t xml:space="preserve">Why not use a divisor of n to estimate variance?</t>
  </si>
  <si>
    <t xml:space="preserve">Take a known distribution --  uniform on [0,1]</t>
  </si>
  <si>
    <t xml:space="preserve">Take the same distribution as on left  --  uniform on [0,1]</t>
  </si>
  <si>
    <r>
      <rPr>
        <sz val="10"/>
        <rFont val="Arial"/>
        <family val="0"/>
      </rPr>
      <t xml:space="preserve">We know that this distribution has  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  = 0.50, </t>
    </r>
  </si>
  <si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-squared = variance = 1/12 = 0.0833 and 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 = sqrt(variance) = 0.29</t>
    </r>
  </si>
  <si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-squared = variance = 1/12 = </t>
    </r>
    <r>
      <rPr>
        <b val="true"/>
        <sz val="10"/>
        <color rgb="FF0000FF"/>
        <rFont val="Arial"/>
        <family val="0"/>
      </rPr>
      <t xml:space="preserve">0.08</t>
    </r>
    <r>
      <rPr>
        <sz val="10"/>
        <rFont val="Arial"/>
        <family val="0"/>
      </rPr>
      <t xml:space="preserve">...</t>
    </r>
  </si>
  <si>
    <t xml:space="preserve">Take a sample of size n=5 and another of size n=20</t>
  </si>
  <si>
    <t xml:space="preserve">Estimate variances in samples of size n=2 and 3 ... but using divisor of n</t>
  </si>
  <si>
    <t xml:space="preserve">(Excel has built in function VARP that does so)</t>
  </si>
  <si>
    <t xml:space="preserve">WHICH SAMPLE WILL HAVE THE LARGER SD ?</t>
  </si>
  <si>
    <t xml:space="preserve">Repeat simulation several times (rows) and take average of estimates</t>
  </si>
  <si>
    <t xml:space="preserve">n = 5</t>
  </si>
  <si>
    <t xml:space="preserve">n=20</t>
  </si>
  <si>
    <t xml:space="preserve">Press F9 for new samples</t>
  </si>
  <si>
    <t xml:space="preserve">Message:</t>
  </si>
  <si>
    <r>
      <rPr>
        <b val="true"/>
        <sz val="10"/>
        <color rgb="FF0000FF"/>
        <rFont val="Arial"/>
        <family val="0"/>
      </rPr>
      <t xml:space="preserve">On average, estimate using divisor of n underestimates </t>
    </r>
    <r>
      <rPr>
        <b val="true"/>
        <sz val="10"/>
        <color rgb="FF0000FF"/>
        <rFont val="Symbol"/>
        <family val="0"/>
      </rPr>
      <t xml:space="preserve">s</t>
    </r>
    <r>
      <rPr>
        <b val="true"/>
        <vertAlign val="superscript"/>
        <sz val="10"/>
        <color rgb="FF0000FF"/>
        <rFont val="Arial"/>
        <family val="0"/>
      </rPr>
      <t xml:space="preserve">2</t>
    </r>
  </si>
  <si>
    <t xml:space="preserve">average</t>
  </si>
  <si>
    <t xml:space="preserve">n=2</t>
  </si>
  <si>
    <t xml:space="preserve">of estimates</t>
  </si>
  <si>
    <t xml:space="preserve">n=3</t>
  </si>
  <si>
    <t xml:space="preserve">mean</t>
  </si>
  <si>
    <t xml:space="preserve">variance</t>
  </si>
  <si>
    <t xml:space="preserve">var</t>
  </si>
  <si>
    <t xml:space="preserve">y1</t>
  </si>
  <si>
    <t xml:space="preserve">y2</t>
  </si>
  <si>
    <t xml:space="preserve">estimate</t>
  </si>
  <si>
    <t xml:space="preserve">y3</t>
  </si>
  <si>
    <t xml:space="preserve">s</t>
  </si>
  <si>
    <t xml:space="preserve">MESSAGES</t>
  </si>
  <si>
    <t xml:space="preserve">* The SD estimates (the s's) from n=5 are more variable, BUT they</t>
  </si>
  <si>
    <r>
      <rPr>
        <sz val="10"/>
        <color rgb="FF0000FF"/>
        <rFont val="Arial"/>
        <family val="0"/>
      </rPr>
      <t xml:space="preserve">   vary on both sides of </t>
    </r>
    <r>
      <rPr>
        <sz val="10"/>
        <color rgb="FF0000FF"/>
        <rFont val="Symbol"/>
        <family val="0"/>
      </rPr>
      <t xml:space="preserve">s</t>
    </r>
    <r>
      <rPr>
        <sz val="10"/>
        <color rgb="FF0000FF"/>
        <rFont val="Arial"/>
        <family val="0"/>
      </rPr>
      <t xml:space="preserve">=0.29, just like those from  n=25 do</t>
    </r>
  </si>
  <si>
    <t xml:space="preserve">  AND it is difficult to predict which SD estimate (s) will be larger</t>
  </si>
  <si>
    <r>
      <rPr>
        <sz val="10"/>
        <color rgb="FFFF0000"/>
        <rFont val="Arial"/>
        <family val="0"/>
      </rPr>
      <t xml:space="preserve">* mean of n=25 varies more [from </t>
    </r>
    <r>
      <rPr>
        <sz val="10"/>
        <color rgb="FFFF0000"/>
        <rFont val="Symbol"/>
        <family val="0"/>
      </rPr>
      <t xml:space="preserve">m</t>
    </r>
    <r>
      <rPr>
        <sz val="10"/>
        <color rgb="FFFF0000"/>
        <rFont val="Arial"/>
        <family val="0"/>
      </rPr>
      <t xml:space="preserve"> = 0.5], than mean of n=25</t>
    </r>
  </si>
  <si>
    <t xml:space="preserve">jh 2001.10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b val="true"/>
      <sz val="10"/>
      <color rgb="FF0000FF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00FF"/>
      <name val="Symbol"/>
      <family val="0"/>
    </font>
    <font>
      <b val="true"/>
      <vertAlign val="superscript"/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00FF"/>
      <name val="Symbol"/>
      <family val="0"/>
    </font>
    <font>
      <sz val="10"/>
      <color rgb="FFFF0000"/>
      <name val="Symbo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2"/>
    <col collapsed="false" customWidth="true" hidden="false" outlineLevel="0" max="6" min="3" style="0" width="7.99"/>
    <col collapsed="false" customWidth="true" hidden="false" outlineLevel="0" max="7" min="7" style="0" width="1.99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true" hidden="false" outlineLevel="0" max="11" min="10" style="0" width="6.13"/>
    <col collapsed="false" customWidth="true" hidden="false" outlineLevel="0" max="12" min="12" style="0" width="6.28"/>
    <col collapsed="false" customWidth="true" hidden="false" outlineLevel="0" max="13" min="13" style="0" width="2.28"/>
    <col collapsed="false" customWidth="true" hidden="false" outlineLevel="0" max="16" min="14" style="0" width="5.7"/>
    <col collapsed="false" customWidth="true" hidden="false" outlineLevel="0" max="17" min="17" style="0" width="8.7"/>
    <col collapsed="false" customWidth="true" hidden="false" outlineLevel="0" max="18" min="18" style="0" width="2.42"/>
    <col collapsed="false" customWidth="true" hidden="false" outlineLevel="0" max="19" min="19" style="0" width="0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S1" s="6"/>
    </row>
    <row r="2" customFormat="false" ht="13" hidden="false" customHeight="false" outlineLevel="0" collapsed="false">
      <c r="A2" s="7"/>
      <c r="B2" s="8"/>
      <c r="C2" s="8"/>
      <c r="D2" s="8"/>
      <c r="E2" s="8"/>
      <c r="F2" s="8"/>
      <c r="G2" s="8"/>
      <c r="H2" s="9"/>
      <c r="J2" s="8"/>
      <c r="K2" s="8"/>
      <c r="L2" s="8"/>
      <c r="M2" s="8"/>
      <c r="N2" s="8"/>
      <c r="O2" s="8"/>
      <c r="P2" s="8"/>
      <c r="Q2" s="8"/>
      <c r="S2" s="6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J3" s="8" t="s">
        <v>3</v>
      </c>
      <c r="K3" s="8"/>
      <c r="L3" s="8"/>
      <c r="M3" s="8"/>
      <c r="N3" s="8"/>
      <c r="O3" s="8"/>
      <c r="P3" s="8"/>
      <c r="Q3" s="8"/>
      <c r="S3" s="6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9"/>
      <c r="J4" s="8"/>
      <c r="K4" s="8"/>
      <c r="L4" s="8"/>
      <c r="M4" s="8"/>
      <c r="N4" s="8"/>
      <c r="O4" s="8"/>
      <c r="P4" s="8"/>
      <c r="Q4" s="8"/>
      <c r="S4" s="6"/>
    </row>
    <row r="5" customFormat="false" ht="13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9"/>
      <c r="J5" s="8" t="s">
        <v>4</v>
      </c>
      <c r="K5" s="8"/>
      <c r="L5" s="8"/>
      <c r="M5" s="8"/>
      <c r="N5" s="8"/>
      <c r="O5" s="8"/>
      <c r="P5" s="8"/>
      <c r="Q5" s="8"/>
      <c r="S5" s="6"/>
    </row>
    <row r="6" customFormat="false" ht="13" hidden="false" customHeight="false" outlineLevel="0" collapsed="false">
      <c r="A6" s="10" t="s">
        <v>5</v>
      </c>
      <c r="B6" s="8"/>
      <c r="C6" s="8"/>
      <c r="D6" s="8"/>
      <c r="E6" s="8"/>
      <c r="F6" s="8"/>
      <c r="G6" s="8"/>
      <c r="H6" s="9"/>
      <c r="J6" s="10" t="s">
        <v>6</v>
      </c>
      <c r="K6" s="8"/>
      <c r="L6" s="8"/>
      <c r="M6" s="8"/>
      <c r="N6" s="8"/>
      <c r="O6" s="8"/>
      <c r="P6" s="8"/>
      <c r="Q6" s="8"/>
      <c r="S6" s="6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9"/>
      <c r="J7" s="8"/>
      <c r="K7" s="8"/>
      <c r="L7" s="8"/>
      <c r="M7" s="8"/>
      <c r="N7" s="8"/>
      <c r="O7" s="8"/>
      <c r="P7" s="8"/>
      <c r="Q7" s="8"/>
      <c r="S7" s="6"/>
    </row>
    <row r="8" customFormat="false" ht="13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9"/>
      <c r="J8" s="8" t="s">
        <v>8</v>
      </c>
      <c r="K8" s="8"/>
      <c r="L8" s="8"/>
      <c r="M8" s="8"/>
      <c r="N8" s="8"/>
      <c r="O8" s="8"/>
      <c r="P8" s="8"/>
      <c r="Q8" s="8"/>
      <c r="S8" s="6"/>
    </row>
    <row r="9" customFormat="false" ht="13" hidden="false" customHeight="false" outlineLevel="0" collapsed="false">
      <c r="A9" s="8"/>
      <c r="B9" s="8"/>
      <c r="C9" s="8"/>
      <c r="D9" s="8"/>
      <c r="E9" s="8"/>
      <c r="F9" s="8"/>
      <c r="G9" s="8"/>
      <c r="H9" s="9"/>
      <c r="J9" s="8" t="s">
        <v>9</v>
      </c>
      <c r="K9" s="8"/>
      <c r="L9" s="8"/>
      <c r="M9" s="8"/>
      <c r="N9" s="8"/>
      <c r="O9" s="8"/>
      <c r="P9" s="8"/>
      <c r="Q9" s="8"/>
      <c r="S9" s="6"/>
    </row>
    <row r="10" customFormat="false" ht="13" hidden="false" customHeight="false" outlineLevel="0" collapsed="false">
      <c r="A10" s="11" t="s">
        <v>10</v>
      </c>
      <c r="B10" s="8"/>
      <c r="C10" s="8"/>
      <c r="D10" s="8"/>
      <c r="E10" s="8"/>
      <c r="F10" s="8"/>
      <c r="G10" s="8"/>
      <c r="H10" s="9"/>
      <c r="J10" s="8" t="s">
        <v>11</v>
      </c>
      <c r="K10" s="8"/>
      <c r="L10" s="8"/>
      <c r="M10" s="8"/>
      <c r="N10" s="8"/>
      <c r="O10" s="8"/>
      <c r="P10" s="8"/>
      <c r="Q10" s="8"/>
      <c r="S10" s="6"/>
    </row>
    <row r="11" customFormat="false" ht="13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J11" s="8"/>
      <c r="K11" s="8"/>
      <c r="L11" s="8"/>
      <c r="M11" s="8"/>
      <c r="N11" s="8"/>
      <c r="O11" s="8"/>
      <c r="P11" s="8"/>
      <c r="Q11" s="8"/>
      <c r="S11" s="6"/>
    </row>
    <row r="12" customFormat="false" ht="14" hidden="false" customHeight="false" outlineLevel="0" collapsed="false">
      <c r="A12" s="12" t="s">
        <v>12</v>
      </c>
      <c r="B12" s="8"/>
      <c r="C12" s="13"/>
      <c r="D12" s="13" t="s">
        <v>13</v>
      </c>
      <c r="E12" s="13"/>
      <c r="F12" s="13"/>
      <c r="G12" s="14"/>
      <c r="H12" s="9"/>
      <c r="J12" s="8"/>
      <c r="K12" s="8"/>
      <c r="L12" s="15" t="s">
        <v>14</v>
      </c>
      <c r="M12" s="15"/>
      <c r="N12" s="15"/>
      <c r="O12" s="15"/>
      <c r="P12" s="15"/>
      <c r="Q12" s="8"/>
      <c r="S12" s="6"/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G13" s="8"/>
      <c r="H13" s="16"/>
      <c r="J13" s="11" t="s">
        <v>15</v>
      </c>
      <c r="K13" s="8"/>
      <c r="L13" s="8"/>
      <c r="M13" s="8"/>
      <c r="N13" s="8"/>
      <c r="O13" s="8"/>
      <c r="P13" s="8"/>
      <c r="Q13" s="8"/>
      <c r="S13" s="6"/>
    </row>
    <row r="14" customFormat="false" ht="13" hidden="false" customHeight="false" outlineLevel="0" collapsed="false">
      <c r="A14" s="17" t="n">
        <f aca="true">RAND()</f>
        <v>0.807825595365666</v>
      </c>
      <c r="B14" s="8"/>
      <c r="C14" s="18" t="n">
        <f aca="true">RAND()</f>
        <v>0.141248952031801</v>
      </c>
      <c r="D14" s="18" t="n">
        <f aca="true">RAND()</f>
        <v>0.28730044149591</v>
      </c>
      <c r="E14" s="18" t="n">
        <f aca="true">RAND()</f>
        <v>0.537562450726591</v>
      </c>
      <c r="F14" s="18" t="n">
        <f aca="true">RAND()</f>
        <v>0.974082071488088</v>
      </c>
      <c r="G14" s="18"/>
      <c r="H14" s="9"/>
      <c r="J14" s="11" t="s">
        <v>16</v>
      </c>
      <c r="K14" s="8"/>
      <c r="L14" s="8"/>
      <c r="M14" s="8"/>
      <c r="N14" s="8"/>
      <c r="O14" s="8"/>
      <c r="P14" s="8"/>
      <c r="Q14" s="8"/>
      <c r="S14" s="6"/>
    </row>
    <row r="15" customFormat="false" ht="13" hidden="false" customHeight="false" outlineLevel="0" collapsed="false">
      <c r="A15" s="17" t="n">
        <f aca="true">RAND()</f>
        <v>0.661548741204147</v>
      </c>
      <c r="B15" s="8"/>
      <c r="C15" s="18" t="n">
        <f aca="true">RAND()</f>
        <v>0.514474229221949</v>
      </c>
      <c r="D15" s="18" t="n">
        <f aca="true">RAND()</f>
        <v>0.345404722037116</v>
      </c>
      <c r="E15" s="18" t="n">
        <f aca="true">RAND()</f>
        <v>0.935735678996302</v>
      </c>
      <c r="F15" s="18" t="n">
        <f aca="true">RAND()</f>
        <v>0.872843974030813</v>
      </c>
      <c r="G15" s="18"/>
      <c r="H15" s="19"/>
      <c r="J15" s="8"/>
      <c r="K15" s="8"/>
      <c r="L15" s="8"/>
      <c r="M15" s="8"/>
      <c r="N15" s="8"/>
      <c r="O15" s="8"/>
      <c r="P15" s="8"/>
      <c r="Q15" s="8"/>
      <c r="S15" s="6"/>
    </row>
    <row r="16" customFormat="false" ht="13" hidden="false" customHeight="false" outlineLevel="0" collapsed="false">
      <c r="A16" s="17" t="n">
        <f aca="true">RAND()</f>
        <v>0.302641413552891</v>
      </c>
      <c r="B16" s="8"/>
      <c r="C16" s="18" t="n">
        <f aca="true">RAND()</f>
        <v>0.416416094590241</v>
      </c>
      <c r="D16" s="18" t="n">
        <f aca="true">RAND()</f>
        <v>0.500090566553157</v>
      </c>
      <c r="E16" s="18" t="n">
        <f aca="true">RAND()</f>
        <v>0.077399955101906</v>
      </c>
      <c r="F16" s="18" t="n">
        <f aca="true">RAND()</f>
        <v>0.100275321129274</v>
      </c>
      <c r="G16" s="18"/>
      <c r="H16" s="19"/>
      <c r="J16" s="8"/>
      <c r="K16" s="8"/>
      <c r="L16" s="20" t="s">
        <v>17</v>
      </c>
      <c r="M16" s="8"/>
      <c r="N16" s="8"/>
      <c r="O16" s="8"/>
      <c r="P16" s="8"/>
      <c r="Q16" s="20" t="s">
        <v>17</v>
      </c>
      <c r="S16" s="6"/>
    </row>
    <row r="17" customFormat="false" ht="13" hidden="false" customHeight="false" outlineLevel="0" collapsed="false">
      <c r="A17" s="17" t="n">
        <f aca="true">RAND()</f>
        <v>0.383724702840821</v>
      </c>
      <c r="B17" s="8"/>
      <c r="C17" s="18" t="n">
        <f aca="true">RAND()</f>
        <v>0.681301156433858</v>
      </c>
      <c r="D17" s="18" t="n">
        <f aca="true">RAND()</f>
        <v>0.714225302543374</v>
      </c>
      <c r="E17" s="18" t="n">
        <f aca="true">RAND()</f>
        <v>0.0150158555149196</v>
      </c>
      <c r="F17" s="18" t="n">
        <f aca="true">RAND()</f>
        <v>0.913808201469678</v>
      </c>
      <c r="G17" s="18"/>
      <c r="H17" s="19"/>
      <c r="J17" s="21" t="s">
        <v>18</v>
      </c>
      <c r="K17" s="8"/>
      <c r="L17" s="20" t="s">
        <v>19</v>
      </c>
      <c r="M17" s="8"/>
      <c r="N17" s="8"/>
      <c r="O17" s="20" t="s">
        <v>20</v>
      </c>
      <c r="P17" s="8"/>
      <c r="Q17" s="20" t="s">
        <v>19</v>
      </c>
      <c r="S17" s="6"/>
    </row>
    <row r="18" customFormat="false" ht="15" hidden="false" customHeight="false" outlineLevel="0" collapsed="false">
      <c r="A18" s="17" t="n">
        <f aca="true">RAND()</f>
        <v>0.296728271010121</v>
      </c>
      <c r="B18" s="8"/>
      <c r="C18" s="18" t="n">
        <f aca="true">RAND()</f>
        <v>0.656632558167097</v>
      </c>
      <c r="D18" s="18" t="n">
        <f aca="true">RAND()</f>
        <v>0.740515947079596</v>
      </c>
      <c r="E18" s="18" t="n">
        <f aca="true">RAND()</f>
        <v>0.850484397509155</v>
      </c>
      <c r="F18" s="18" t="n">
        <f aca="true">RAND()</f>
        <v>0.581922734163178</v>
      </c>
      <c r="G18" s="18"/>
      <c r="H18" s="19"/>
      <c r="J18" s="8"/>
      <c r="K18" s="8"/>
      <c r="L18" s="22" t="n">
        <f aca="false">AVERAGE(L22:L61)</f>
        <v>0.0344405540939674</v>
      </c>
      <c r="M18" s="23"/>
      <c r="N18" s="23"/>
      <c r="O18" s="24"/>
      <c r="P18" s="23"/>
      <c r="Q18" s="22" t="n">
        <f aca="false">AVERAGE(Q22:Q61)</f>
        <v>0.0540019243297362</v>
      </c>
      <c r="S18" s="6"/>
    </row>
    <row r="19" customFormat="false" ht="13" hidden="false" customHeight="false" outlineLevel="0" collapsed="false">
      <c r="A19" s="17"/>
      <c r="B19" s="8"/>
      <c r="C19" s="17"/>
      <c r="D19" s="17"/>
      <c r="E19" s="17"/>
      <c r="F19" s="17"/>
      <c r="G19" s="17"/>
      <c r="H19" s="19"/>
      <c r="J19" s="8"/>
      <c r="L19" s="8"/>
      <c r="M19" s="8"/>
      <c r="N19" s="8"/>
      <c r="O19" s="8"/>
      <c r="P19" s="8"/>
      <c r="Q19" s="8"/>
      <c r="S19" s="6"/>
    </row>
    <row r="20" customFormat="false" ht="13" hidden="false" customHeight="false" outlineLevel="0" collapsed="false">
      <c r="A20" s="25" t="n">
        <f aca="false">AVERAGE(A14:A18)</f>
        <v>0.490493744794729</v>
      </c>
      <c r="B20" s="26" t="s">
        <v>21</v>
      </c>
      <c r="C20" s="27" t="n">
        <f aca="false">AVERAGE(C14:F18)</f>
        <v>0.5428370305142</v>
      </c>
      <c r="D20" s="17"/>
      <c r="E20" s="17"/>
      <c r="F20" s="17"/>
      <c r="G20" s="17"/>
      <c r="H20" s="28"/>
      <c r="J20" s="8"/>
      <c r="K20" s="8"/>
      <c r="L20" s="8" t="s">
        <v>22</v>
      </c>
      <c r="M20" s="8"/>
      <c r="N20" s="8"/>
      <c r="O20" s="8"/>
      <c r="P20" s="8"/>
      <c r="Q20" s="8" t="s">
        <v>22</v>
      </c>
      <c r="S20" s="6"/>
    </row>
    <row r="21" customFormat="false" ht="14" hidden="false" customHeight="false" outlineLevel="0" collapsed="false">
      <c r="A21" s="29" t="n">
        <f aca="false">VAR(A14:A18)</f>
        <v>0.0535481251717809</v>
      </c>
      <c r="B21" s="30" t="s">
        <v>23</v>
      </c>
      <c r="C21" s="31" t="n">
        <f aca="false">VAR(C14:F18)</f>
        <v>0.0925733691353874</v>
      </c>
      <c r="D21" s="15" t="s">
        <v>14</v>
      </c>
      <c r="E21" s="15"/>
      <c r="F21" s="15"/>
      <c r="G21" s="32"/>
      <c r="H21" s="28"/>
      <c r="J21" s="33" t="s">
        <v>24</v>
      </c>
      <c r="K21" s="33" t="s">
        <v>25</v>
      </c>
      <c r="L21" s="33" t="s">
        <v>26</v>
      </c>
      <c r="M21" s="8"/>
      <c r="N21" s="33" t="s">
        <v>24</v>
      </c>
      <c r="O21" s="33" t="s">
        <v>25</v>
      </c>
      <c r="P21" s="33" t="s">
        <v>27</v>
      </c>
      <c r="Q21" s="33" t="s">
        <v>26</v>
      </c>
      <c r="S21" s="6"/>
    </row>
    <row r="22" customFormat="false" ht="13" hidden="false" customHeight="false" outlineLevel="0" collapsed="false">
      <c r="A22" s="34" t="n">
        <f aca="false">STDEV(A14:A18)</f>
        <v>0.231404678370557</v>
      </c>
      <c r="B22" s="35" t="s">
        <v>28</v>
      </c>
      <c r="C22" s="36" t="n">
        <f aca="false">STDEV(C14:F18)</f>
        <v>0.304258720721999</v>
      </c>
      <c r="D22" s="17"/>
      <c r="E22" s="17"/>
      <c r="F22" s="17"/>
      <c r="G22" s="17"/>
      <c r="H22" s="37"/>
      <c r="J22" s="38" t="n">
        <f aca="true">RAND()</f>
        <v>0.871343546545035</v>
      </c>
      <c r="K22" s="38" t="n">
        <f aca="true">RAND()</f>
        <v>0.302788623586703</v>
      </c>
      <c r="L22" s="39" t="n">
        <f aca="false">VARP(J22:K22)</f>
        <v>0.0808136751050389</v>
      </c>
      <c r="M22" s="40"/>
      <c r="N22" s="38" t="n">
        <f aca="true">RAND()</f>
        <v>0.945228560451776</v>
      </c>
      <c r="O22" s="38" t="n">
        <f aca="true">RAND()</f>
        <v>0.613345934270083</v>
      </c>
      <c r="P22" s="38" t="n">
        <f aca="true">RAND()</f>
        <v>0.283031529817425</v>
      </c>
      <c r="Q22" s="39" t="n">
        <f aca="false">VARP(N22:P22)</f>
        <v>0.0730842878590138</v>
      </c>
      <c r="S22" s="6"/>
    </row>
    <row r="23" customFormat="false" ht="13" hidden="false" customHeight="false" outlineLevel="0" collapsed="false">
      <c r="A23" s="11" t="str">
        <f aca="false">IF(A22&gt;C22,"LARGER","")</f>
        <v/>
      </c>
      <c r="B23" s="8"/>
      <c r="C23" s="11" t="str">
        <f aca="false">IF(C22&gt;A22,"LARGER","")</f>
        <v>LARGER</v>
      </c>
      <c r="D23" s="8"/>
      <c r="E23" s="8"/>
      <c r="F23" s="8"/>
      <c r="G23" s="8"/>
      <c r="H23" s="28"/>
      <c r="J23" s="38" t="n">
        <f aca="true">RAND()</f>
        <v>0.869528810033109</v>
      </c>
      <c r="K23" s="38" t="n">
        <f aca="true">RAND()</f>
        <v>0.388469435816468</v>
      </c>
      <c r="L23" s="39" t="n">
        <f aca="false">VARP(J23:K23)</f>
        <v>0.0578545303804267</v>
      </c>
      <c r="M23" s="40"/>
      <c r="N23" s="38" t="n">
        <f aca="true">RAND()</f>
        <v>0.859799389267281</v>
      </c>
      <c r="O23" s="38" t="n">
        <f aca="true">RAND()</f>
        <v>0.115736990216609</v>
      </c>
      <c r="P23" s="38" t="n">
        <f aca="true">RAND()</f>
        <v>0.223372524931674</v>
      </c>
      <c r="Q23" s="39" t="n">
        <f aca="false">VARP(N23:P23)</f>
        <v>0.10780593507361</v>
      </c>
      <c r="S23" s="6"/>
    </row>
    <row r="24" customFormat="false" ht="13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J24" s="38" t="n">
        <f aca="true">RAND()</f>
        <v>0.385430588746942</v>
      </c>
      <c r="K24" s="38" t="n">
        <f aca="true">RAND()</f>
        <v>0.974494943085123</v>
      </c>
      <c r="L24" s="39" t="n">
        <f aca="false">VARP(J24:K24)</f>
        <v>0.0867492033879644</v>
      </c>
      <c r="M24" s="40"/>
      <c r="N24" s="38" t="n">
        <f aca="true">RAND()</f>
        <v>0.804885760599636</v>
      </c>
      <c r="O24" s="38" t="n">
        <f aca="true">RAND()</f>
        <v>0.715900101472259</v>
      </c>
      <c r="P24" s="38" t="n">
        <f aca="true">RAND()</f>
        <v>0.985753210915567</v>
      </c>
      <c r="Q24" s="39" t="n">
        <f aca="false">VARP(N24:P24)</f>
        <v>0.0126057980878158</v>
      </c>
      <c r="S24" s="6"/>
    </row>
    <row r="25" customFormat="false" ht="13" hidden="false" customHeight="false" outlineLevel="0" collapsed="false">
      <c r="A25" s="8" t="s">
        <v>29</v>
      </c>
      <c r="B25" s="8"/>
      <c r="C25" s="8"/>
      <c r="D25" s="8"/>
      <c r="E25" s="8"/>
      <c r="F25" s="8"/>
      <c r="G25" s="8"/>
      <c r="H25" s="9"/>
      <c r="J25" s="38" t="n">
        <f aca="true">RAND()</f>
        <v>0.788484186067496</v>
      </c>
      <c r="K25" s="38" t="n">
        <f aca="true">RAND()</f>
        <v>0.43594151072654</v>
      </c>
      <c r="L25" s="39" t="n">
        <f aca="false">VARP(J25:K25)</f>
        <v>0.0310715844841398</v>
      </c>
      <c r="M25" s="40"/>
      <c r="N25" s="38" t="n">
        <f aca="true">RAND()</f>
        <v>0.951368065252815</v>
      </c>
      <c r="O25" s="38" t="n">
        <f aca="true">RAND()</f>
        <v>0.0268903310097404</v>
      </c>
      <c r="P25" s="38" t="n">
        <f aca="true">RAND()</f>
        <v>0.5946385177729</v>
      </c>
      <c r="Q25" s="39" t="n">
        <f aca="false">VARP(N25:P25)</f>
        <v>0.144917006081032</v>
      </c>
      <c r="S25" s="6"/>
    </row>
    <row r="26" customFormat="false" ht="13" hidden="false" customHeight="false" outlineLevel="0" collapsed="false">
      <c r="A26" s="41" t="s">
        <v>30</v>
      </c>
      <c r="B26" s="41"/>
      <c r="C26" s="41"/>
      <c r="D26" s="41"/>
      <c r="E26" s="41"/>
      <c r="F26" s="41"/>
      <c r="G26" s="41"/>
      <c r="H26" s="9"/>
      <c r="J26" s="38" t="n">
        <f aca="true">RAND()</f>
        <v>0.257595972808788</v>
      </c>
      <c r="K26" s="38" t="n">
        <f aca="true">RAND()</f>
        <v>0.911284864454565</v>
      </c>
      <c r="L26" s="39" t="n">
        <f aca="false">VARP(J26:K26)</f>
        <v>0.106827291765271</v>
      </c>
      <c r="M26" s="40"/>
      <c r="N26" s="38" t="n">
        <f aca="true">RAND()</f>
        <v>0.588544490959272</v>
      </c>
      <c r="O26" s="38" t="n">
        <f aca="true">RAND()</f>
        <v>0.765390605814671</v>
      </c>
      <c r="P26" s="38" t="n">
        <f aca="true">RAND()</f>
        <v>0.670766478457305</v>
      </c>
      <c r="Q26" s="39" t="n">
        <f aca="false">VARP(N26:P26)</f>
        <v>0.00522096989396873</v>
      </c>
      <c r="S26" s="6"/>
    </row>
    <row r="27" customFormat="false" ht="13" hidden="false" customHeight="false" outlineLevel="0" collapsed="false">
      <c r="A27" s="41" t="s">
        <v>31</v>
      </c>
      <c r="B27" s="41"/>
      <c r="C27" s="41"/>
      <c r="D27" s="41"/>
      <c r="E27" s="41"/>
      <c r="F27" s="41"/>
      <c r="G27" s="41"/>
      <c r="H27" s="42"/>
      <c r="J27" s="38" t="n">
        <f aca="true">RAND()</f>
        <v>0.46837460150475</v>
      </c>
      <c r="K27" s="38" t="n">
        <f aca="true">RAND()</f>
        <v>0.534317669049614</v>
      </c>
      <c r="L27" s="39" t="n">
        <f aca="false">VARP(J27:K27)</f>
        <v>0.00108712203930663</v>
      </c>
      <c r="M27" s="40"/>
      <c r="N27" s="38" t="n">
        <f aca="true">RAND()</f>
        <v>0.85170406797151</v>
      </c>
      <c r="O27" s="38" t="n">
        <f aca="true">RAND()</f>
        <v>0.451012375886331</v>
      </c>
      <c r="P27" s="38" t="n">
        <f aca="true">RAND()</f>
        <v>0.537230888279071</v>
      </c>
      <c r="Q27" s="39" t="n">
        <f aca="false">VARP(N27:P27)</f>
        <v>0.0296534271923527</v>
      </c>
      <c r="S27" s="6"/>
    </row>
    <row r="28" customFormat="false" ht="13" hidden="false" customHeight="false" outlineLevel="0" collapsed="false">
      <c r="A28" s="41" t="s">
        <v>32</v>
      </c>
      <c r="B28" s="41"/>
      <c r="C28" s="41"/>
      <c r="D28" s="41"/>
      <c r="E28" s="41"/>
      <c r="F28" s="41"/>
      <c r="G28" s="41"/>
      <c r="H28" s="42"/>
      <c r="J28" s="38" t="n">
        <f aca="true">RAND()</f>
        <v>0.101763429919787</v>
      </c>
      <c r="K28" s="38" t="n">
        <f aca="true">RAND()</f>
        <v>0.648672741980535</v>
      </c>
      <c r="L28" s="39" t="n">
        <f aca="false">VARP(J28:K28)</f>
        <v>0.0747774489046901</v>
      </c>
      <c r="M28" s="40"/>
      <c r="N28" s="38" t="n">
        <f aca="true">RAND()</f>
        <v>0.630740340784301</v>
      </c>
      <c r="O28" s="38" t="n">
        <f aca="true">RAND()</f>
        <v>0.802380771637194</v>
      </c>
      <c r="P28" s="38" t="n">
        <f aca="true">RAND()</f>
        <v>0.176848664762924</v>
      </c>
      <c r="Q28" s="39" t="n">
        <f aca="false">VARP(N28:P28)</f>
        <v>0.0696409453106027</v>
      </c>
      <c r="S28" s="6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J29" s="38" t="n">
        <f aca="true">RAND()</f>
        <v>0.269241408603768</v>
      </c>
      <c r="K29" s="38" t="n">
        <f aca="true">RAND()</f>
        <v>0.113718566621226</v>
      </c>
      <c r="L29" s="39" t="n">
        <f aca="false">VARP(J29:K29)</f>
        <v>0.00604683859458172</v>
      </c>
      <c r="M29" s="40"/>
      <c r="N29" s="38" t="n">
        <f aca="true">RAND()</f>
        <v>0.249125256627992</v>
      </c>
      <c r="O29" s="38" t="n">
        <f aca="true">RAND()</f>
        <v>0.192057716651425</v>
      </c>
      <c r="P29" s="38" t="n">
        <f aca="true">RAND()</f>
        <v>0.257801079317661</v>
      </c>
      <c r="Q29" s="39" t="n">
        <f aca="false">VARP(N29:P29)</f>
        <v>0.000850462639220441</v>
      </c>
      <c r="S29" s="6"/>
    </row>
    <row r="30" customFormat="false" ht="13" hidden="false" customHeight="false" outlineLevel="0" collapsed="false">
      <c r="A30" s="43" t="s">
        <v>33</v>
      </c>
      <c r="B30" s="8"/>
      <c r="C30" s="8"/>
      <c r="D30" s="8"/>
      <c r="E30" s="8"/>
      <c r="F30" s="8"/>
      <c r="G30" s="8"/>
      <c r="H30" s="9"/>
      <c r="J30" s="38" t="n">
        <f aca="true">RAND()</f>
        <v>0.211970648793473</v>
      </c>
      <c r="K30" s="38" t="n">
        <f aca="true">RAND()</f>
        <v>0.357449491572955</v>
      </c>
      <c r="L30" s="39" t="n">
        <f aca="false">VARP(J30:K30)</f>
        <v>0.00529102342411427</v>
      </c>
      <c r="M30" s="40"/>
      <c r="N30" s="38" t="n">
        <f aca="true">RAND()</f>
        <v>0.218428931817063</v>
      </c>
      <c r="O30" s="38" t="n">
        <f aca="true">RAND()</f>
        <v>0.306381929127247</v>
      </c>
      <c r="P30" s="38" t="n">
        <f aca="true">RAND()</f>
        <v>0.57754942622058</v>
      </c>
      <c r="Q30" s="39" t="n">
        <f aca="false">VARP(N30:P30)</f>
        <v>0.0233594523018148</v>
      </c>
      <c r="S30" s="6"/>
    </row>
    <row r="31" customFormat="false" ht="13" hidden="false" customHeight="false" outlineLevel="0" collapsed="false">
      <c r="H31" s="6"/>
      <c r="J31" s="38" t="n">
        <f aca="true">RAND()</f>
        <v>0.803316058146334</v>
      </c>
      <c r="K31" s="38" t="n">
        <f aca="true">RAND()</f>
        <v>0.713582253633537</v>
      </c>
      <c r="L31" s="39" t="n">
        <f aca="false">VARP(J31:K31)</f>
        <v>0.00201303891808519</v>
      </c>
      <c r="M31" s="40"/>
      <c r="N31" s="38" t="n">
        <f aca="true">RAND()</f>
        <v>0.265376176844301</v>
      </c>
      <c r="O31" s="38" t="n">
        <f aca="true">RAND()</f>
        <v>0.596310095093623</v>
      </c>
      <c r="P31" s="38" t="n">
        <f aca="true">RAND()</f>
        <v>0.224716920920439</v>
      </c>
      <c r="Q31" s="39" t="n">
        <f aca="false">VARP(N31:P31)</f>
        <v>0.0276946578258037</v>
      </c>
      <c r="S31" s="6"/>
    </row>
    <row r="32" customFormat="false" ht="13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J32" s="38" t="n">
        <f aca="true">RAND()</f>
        <v>0.360003309100379</v>
      </c>
      <c r="K32" s="38" t="n">
        <f aca="true">RAND()</f>
        <v>0.683191576831922</v>
      </c>
      <c r="L32" s="39" t="n">
        <f aca="false">VARP(J32:K32)</f>
        <v>0.0261126640998288</v>
      </c>
      <c r="M32" s="40"/>
      <c r="N32" s="38" t="n">
        <f aca="true">RAND()</f>
        <v>0.695015088070045</v>
      </c>
      <c r="O32" s="38" t="n">
        <f aca="true">RAND()</f>
        <v>0.924390646418101</v>
      </c>
      <c r="P32" s="38" t="n">
        <f aca="true">RAND()</f>
        <v>0.541920602222624</v>
      </c>
      <c r="Q32" s="39" t="n">
        <f aca="false">VARP(N32:P32)</f>
        <v>0.0247038225634731</v>
      </c>
      <c r="S32" s="6"/>
    </row>
    <row r="33" customFormat="false" ht="13" hidden="false" customHeight="false" outlineLevel="0" collapsed="false">
      <c r="H33" s="6"/>
      <c r="J33" s="38" t="n">
        <f aca="true">RAND()</f>
        <v>0.29987632207138</v>
      </c>
      <c r="K33" s="38" t="n">
        <f aca="true">RAND()</f>
        <v>0.530217701007521</v>
      </c>
      <c r="L33" s="39" t="n">
        <f aca="false">VARP(J33:K33)</f>
        <v>0.0132642877125507</v>
      </c>
      <c r="M33" s="40"/>
      <c r="N33" s="38" t="n">
        <f aca="true">RAND()</f>
        <v>0.816662392565355</v>
      </c>
      <c r="O33" s="38" t="n">
        <f aca="true">RAND()</f>
        <v>0.615337330788049</v>
      </c>
      <c r="P33" s="38" t="n">
        <f aca="true">RAND()</f>
        <v>0.325352037458927</v>
      </c>
      <c r="Q33" s="39" t="n">
        <f aca="false">VARP(N33:P33)</f>
        <v>0.0406676795424018</v>
      </c>
      <c r="S33" s="6"/>
    </row>
    <row r="34" customFormat="false" ht="13" hidden="false" customHeight="false" outlineLevel="0" collapsed="false">
      <c r="A34" s="44" t="s">
        <v>34</v>
      </c>
      <c r="H34" s="6"/>
      <c r="J34" s="38" t="n">
        <f aca="true">RAND()</f>
        <v>0.362424034760499</v>
      </c>
      <c r="K34" s="38" t="n">
        <f aca="true">RAND()</f>
        <v>0.379340220883368</v>
      </c>
      <c r="L34" s="39" t="n">
        <f aca="false">VARP(J34:K34)</f>
        <v>7.15393382358817E-005</v>
      </c>
      <c r="M34" s="40"/>
      <c r="N34" s="38" t="n">
        <f aca="true">RAND()</f>
        <v>0.776718829791679</v>
      </c>
      <c r="O34" s="38" t="n">
        <f aca="true">RAND()</f>
        <v>0.913320529946582</v>
      </c>
      <c r="P34" s="38" t="n">
        <f aca="true">RAND()</f>
        <v>0.291126411161454</v>
      </c>
      <c r="Q34" s="39" t="n">
        <f aca="false">VARP(N34:P34)</f>
        <v>0.0712872825519072</v>
      </c>
      <c r="S34" s="6"/>
    </row>
    <row r="35" customFormat="false" ht="13" hidden="false" customHeight="false" outlineLevel="0" collapsed="false">
      <c r="H35" s="6"/>
      <c r="J35" s="38" t="n">
        <f aca="true">RAND()</f>
        <v>0.0476188905912286</v>
      </c>
      <c r="K35" s="38" t="n">
        <f aca="true">RAND()</f>
        <v>0.272733220331629</v>
      </c>
      <c r="L35" s="39" t="n">
        <f aca="false">VARP(J35:K35)</f>
        <v>0.0126691153636175</v>
      </c>
      <c r="M35" s="40"/>
      <c r="N35" s="38" t="n">
        <f aca="true">RAND()</f>
        <v>0.0563168605625932</v>
      </c>
      <c r="O35" s="38" t="n">
        <f aca="true">RAND()</f>
        <v>0.698568167220445</v>
      </c>
      <c r="P35" s="38" t="n">
        <f aca="true">RAND()</f>
        <v>0.538565703388386</v>
      </c>
      <c r="Q35" s="39" t="n">
        <f aca="false">VARP(N35:P35)</f>
        <v>0.0745168306380959</v>
      </c>
      <c r="S35" s="6"/>
    </row>
    <row r="36" customFormat="false" ht="13" hidden="false" customHeight="false" outlineLevel="0" collapsed="false">
      <c r="H36" s="6"/>
      <c r="J36" s="38" t="n">
        <f aca="true">RAND()</f>
        <v>0.193869785158466</v>
      </c>
      <c r="K36" s="38" t="n">
        <f aca="true">RAND()</f>
        <v>0.886806586766834</v>
      </c>
      <c r="L36" s="39" t="n">
        <f aca="false">VARP(J36:K36)</f>
        <v>0.120040352755809</v>
      </c>
      <c r="M36" s="40"/>
      <c r="N36" s="38" t="n">
        <f aca="true">RAND()</f>
        <v>0.429907028352394</v>
      </c>
      <c r="O36" s="38" t="n">
        <f aca="true">RAND()</f>
        <v>0.230364234181714</v>
      </c>
      <c r="P36" s="38" t="n">
        <f aca="true">RAND()</f>
        <v>0.729441735870923</v>
      </c>
      <c r="Q36" s="39" t="n">
        <f aca="false">VARP(N36:P36)</f>
        <v>0.0420685244895549</v>
      </c>
      <c r="S36" s="6"/>
    </row>
    <row r="37" customFormat="false" ht="13" hidden="false" customHeight="false" outlineLevel="0" collapsed="false">
      <c r="H37" s="6"/>
      <c r="J37" s="38" t="n">
        <f aca="true">RAND()</f>
        <v>0.780328262406132</v>
      </c>
      <c r="K37" s="38" t="n">
        <f aca="true">RAND()</f>
        <v>0.972933525955263</v>
      </c>
      <c r="L37" s="39" t="n">
        <f aca="false">VARP(J37:K37)</f>
        <v>0.00927419688670758</v>
      </c>
      <c r="M37" s="40"/>
      <c r="N37" s="38" t="n">
        <f aca="true">RAND()</f>
        <v>0.585886597916716</v>
      </c>
      <c r="O37" s="38" t="n">
        <f aca="true">RAND()</f>
        <v>0.46552862504449</v>
      </c>
      <c r="P37" s="38" t="n">
        <f aca="true">RAND()</f>
        <v>0.359618967847378</v>
      </c>
      <c r="Q37" s="39" t="n">
        <f aca="false">VARP(N37:P37)</f>
        <v>0.00854443750430179</v>
      </c>
      <c r="S37" s="6"/>
    </row>
    <row r="38" customFormat="false" ht="13" hidden="false" customHeight="false" outlineLevel="0" collapsed="false">
      <c r="H38" s="6"/>
      <c r="J38" s="38" t="n">
        <f aca="true">RAND()</f>
        <v>0.719999441631498</v>
      </c>
      <c r="K38" s="38" t="n">
        <f aca="true">RAND()</f>
        <v>0.42276436714066</v>
      </c>
      <c r="L38" s="39" t="n">
        <f aca="false">VARP(J38:K38)</f>
        <v>0.0220871723768934</v>
      </c>
      <c r="M38" s="40"/>
      <c r="N38" s="38" t="n">
        <f aca="true">RAND()</f>
        <v>0.408194045885546</v>
      </c>
      <c r="O38" s="38" t="n">
        <f aca="true">RAND()</f>
        <v>0.897401534039895</v>
      </c>
      <c r="P38" s="38" t="n">
        <f aca="true">RAND()</f>
        <v>0.525218759807546</v>
      </c>
      <c r="Q38" s="39" t="n">
        <f aca="false">VARP(N38:P38)</f>
        <v>0.0435043075077891</v>
      </c>
      <c r="S38" s="6"/>
    </row>
    <row r="39" customFormat="false" ht="13" hidden="false" customHeight="false" outlineLevel="0" collapsed="false">
      <c r="H39" s="6"/>
      <c r="J39" s="38" t="n">
        <f aca="true">RAND()</f>
        <v>0.352987908370937</v>
      </c>
      <c r="K39" s="38" t="n">
        <f aca="true">RAND()</f>
        <v>0.00423873013384919</v>
      </c>
      <c r="L39" s="39" t="n">
        <f aca="false">VARP(J39:K39)</f>
        <v>0.030406497330261</v>
      </c>
      <c r="M39" s="40"/>
      <c r="N39" s="38" t="n">
        <f aca="true">RAND()</f>
        <v>0.670925761866846</v>
      </c>
      <c r="O39" s="38" t="n">
        <f aca="true">RAND()</f>
        <v>0.472262836978251</v>
      </c>
      <c r="P39" s="38" t="n">
        <f aca="true">RAND()</f>
        <v>0.349895441099088</v>
      </c>
      <c r="Q39" s="39" t="n">
        <f aca="false">VARP(N39:P39)</f>
        <v>0.0175001337946431</v>
      </c>
      <c r="S39" s="6"/>
    </row>
    <row r="40" customFormat="false" ht="13" hidden="false" customHeight="false" outlineLevel="0" collapsed="false">
      <c r="H40" s="6"/>
      <c r="J40" s="38" t="n">
        <f aca="true">RAND()</f>
        <v>0.521014893403365</v>
      </c>
      <c r="K40" s="38" t="n">
        <f aca="true">RAND()</f>
        <v>0.732125015739545</v>
      </c>
      <c r="L40" s="39" t="n">
        <f aca="false">VARP(J40:K40)</f>
        <v>0.0111418709381992</v>
      </c>
      <c r="M40" s="40"/>
      <c r="N40" s="38" t="n">
        <f aca="true">RAND()</f>
        <v>0.981493061993093</v>
      </c>
      <c r="O40" s="38" t="n">
        <f aca="true">RAND()</f>
        <v>0.206313003443907</v>
      </c>
      <c r="P40" s="38" t="n">
        <f aca="true">RAND()</f>
        <v>0.814059015416104</v>
      </c>
      <c r="Q40" s="39" t="n">
        <f aca="false">VARP(N40:P40)</f>
        <v>0.110921499799286</v>
      </c>
      <c r="S40" s="6"/>
    </row>
    <row r="41" customFormat="false" ht="13" hidden="false" customHeight="false" outlineLevel="0" collapsed="false">
      <c r="H41" s="6"/>
      <c r="J41" s="38" t="n">
        <f aca="true">RAND()</f>
        <v>0.23913839711196</v>
      </c>
      <c r="K41" s="38" t="n">
        <f aca="true">RAND()</f>
        <v>0.661503238065339</v>
      </c>
      <c r="L41" s="39" t="n">
        <f aca="false">VARP(J41:K41)</f>
        <v>0.0445980147183934</v>
      </c>
      <c r="M41" s="40"/>
      <c r="N41" s="38" t="n">
        <f aca="true">RAND()</f>
        <v>0.220237776542113</v>
      </c>
      <c r="O41" s="38" t="n">
        <f aca="true">RAND()</f>
        <v>0.565708937520116</v>
      </c>
      <c r="P41" s="38" t="n">
        <f aca="true">RAND()</f>
        <v>0.121223030120829</v>
      </c>
      <c r="Q41" s="39" t="n">
        <f aca="false">VARP(N41:P41)</f>
        <v>0.0363024405503254</v>
      </c>
      <c r="S41" s="6"/>
    </row>
    <row r="42" customFormat="false" ht="13" hidden="false" customHeight="false" outlineLevel="0" collapsed="false">
      <c r="H42" s="6"/>
      <c r="J42" s="38" t="n">
        <f aca="true">RAND()</f>
        <v>0.333760888015505</v>
      </c>
      <c r="K42" s="38" t="n">
        <f aca="true">RAND()</f>
        <v>0.8619236051109</v>
      </c>
      <c r="L42" s="39" t="n">
        <f aca="false">VARP(J42:K42)</f>
        <v>0.0697389639323976</v>
      </c>
      <c r="M42" s="40"/>
      <c r="N42" s="38" t="n">
        <f aca="true">RAND()</f>
        <v>0.749750424674264</v>
      </c>
      <c r="O42" s="38" t="n">
        <f aca="true">RAND()</f>
        <v>0.0582718735560026</v>
      </c>
      <c r="P42" s="38" t="n">
        <f aca="true">RAND()</f>
        <v>0.592896644672257</v>
      </c>
      <c r="Q42" s="39" t="n">
        <f aca="false">VARP(N42:P42)</f>
        <v>0.0876188156498485</v>
      </c>
      <c r="S42" s="6"/>
    </row>
    <row r="43" customFormat="false" ht="13" hidden="false" customHeight="false" outlineLevel="0" collapsed="false">
      <c r="H43" s="6"/>
      <c r="J43" s="38" t="n">
        <f aca="true">RAND()</f>
        <v>0.882339510088263</v>
      </c>
      <c r="K43" s="38" t="n">
        <f aca="true">RAND()</f>
        <v>0.849090634298774</v>
      </c>
      <c r="L43" s="39" t="n">
        <f aca="false">VARP(J43:K43)</f>
        <v>0.00027637193531622</v>
      </c>
      <c r="M43" s="40"/>
      <c r="N43" s="38" t="n">
        <f aca="true">RAND()</f>
        <v>0.997503550269676</v>
      </c>
      <c r="O43" s="38" t="n">
        <f aca="true">RAND()</f>
        <v>0.682808045352221</v>
      </c>
      <c r="P43" s="38" t="n">
        <f aca="true">RAND()</f>
        <v>0.25258115225885</v>
      </c>
      <c r="Q43" s="39" t="n">
        <f aca="false">VARP(N43:P43)</f>
        <v>0.0932264243793584</v>
      </c>
      <c r="S43" s="6"/>
    </row>
    <row r="44" customFormat="false" ht="13" hidden="false" customHeight="false" outlineLevel="0" collapsed="false">
      <c r="H44" s="6"/>
      <c r="J44" s="38" t="n">
        <f aca="true">RAND()</f>
        <v>0.819580309020045</v>
      </c>
      <c r="K44" s="38" t="n">
        <f aca="true">RAND()</f>
        <v>0.509987308134883</v>
      </c>
      <c r="L44" s="39" t="n">
        <f aca="false">VARP(J44:K44)</f>
        <v>0.02396195654927</v>
      </c>
      <c r="M44" s="40"/>
      <c r="N44" s="38" t="n">
        <f aca="true">RAND()</f>
        <v>0.298082182078331</v>
      </c>
      <c r="O44" s="38" t="n">
        <f aca="true">RAND()</f>
        <v>0.973506570584666</v>
      </c>
      <c r="P44" s="38" t="n">
        <f aca="true">RAND()</f>
        <v>0.484740324547989</v>
      </c>
      <c r="Q44" s="39" t="n">
        <f aca="false">VARP(N44:P44)</f>
        <v>0.0811035344449072</v>
      </c>
      <c r="S44" s="6"/>
    </row>
    <row r="45" customFormat="false" ht="13" hidden="false" customHeight="false" outlineLevel="0" collapsed="false">
      <c r="H45" s="6"/>
      <c r="J45" s="38" t="n">
        <f aca="true">RAND()</f>
        <v>0.858067640530365</v>
      </c>
      <c r="K45" s="38" t="n">
        <f aca="true">RAND()</f>
        <v>0.199088628625874</v>
      </c>
      <c r="L45" s="39" t="n">
        <f aca="false">VARP(J45:K45)</f>
        <v>0.108563334532655</v>
      </c>
      <c r="M45" s="40"/>
      <c r="N45" s="38" t="n">
        <f aca="true">RAND()</f>
        <v>0.184021518739794</v>
      </c>
      <c r="O45" s="38" t="n">
        <f aca="true">RAND()</f>
        <v>0.0767298204383107</v>
      </c>
      <c r="P45" s="38" t="n">
        <f aca="true">RAND()</f>
        <v>0.793939873939571</v>
      </c>
      <c r="Q45" s="39" t="n">
        <f aca="false">VARP(N45:P45)</f>
        <v>0.0997669077085888</v>
      </c>
      <c r="S45" s="6"/>
    </row>
    <row r="46" customFormat="false" ht="13" hidden="false" customHeight="false" outlineLevel="0" collapsed="false">
      <c r="H46" s="6"/>
      <c r="J46" s="38" t="n">
        <f aca="true">RAND()</f>
        <v>0.894130192041156</v>
      </c>
      <c r="K46" s="38" t="n">
        <f aca="true">RAND()</f>
        <v>0.935581240163106</v>
      </c>
      <c r="L46" s="39" t="n">
        <f aca="false">VARP(J46:K46)</f>
        <v>0.000429547347602058</v>
      </c>
      <c r="M46" s="40"/>
      <c r="N46" s="38" t="n">
        <f aca="true">RAND()</f>
        <v>0.758682900311567</v>
      </c>
      <c r="O46" s="38" t="n">
        <f aca="true">RAND()</f>
        <v>0.952947178161927</v>
      </c>
      <c r="P46" s="38" t="n">
        <f aca="true">RAND()</f>
        <v>0.571975927352923</v>
      </c>
      <c r="Q46" s="39" t="n">
        <f aca="false">VARP(N46:P46)</f>
        <v>0.0241930219270088</v>
      </c>
      <c r="S46" s="6"/>
    </row>
    <row r="47" customFormat="false" ht="13" hidden="false" customHeight="false" outlineLevel="0" collapsed="false">
      <c r="H47" s="6"/>
      <c r="J47" s="38" t="n">
        <f aca="true">RAND()</f>
        <v>0.977796560654251</v>
      </c>
      <c r="K47" s="38" t="n">
        <f aca="true">RAND()</f>
        <v>0.490841160624732</v>
      </c>
      <c r="L47" s="39" t="n">
        <f aca="false">VARP(J47:K47)</f>
        <v>0.0592813904044771</v>
      </c>
      <c r="M47" s="40"/>
      <c r="N47" s="38" t="n">
        <f aca="true">RAND()</f>
        <v>0.84856606466428</v>
      </c>
      <c r="O47" s="38" t="n">
        <f aca="true">RAND()</f>
        <v>0.583458246704565</v>
      </c>
      <c r="P47" s="38" t="n">
        <f aca="true">RAND()</f>
        <v>0.908019225834766</v>
      </c>
      <c r="Q47" s="39" t="n">
        <f aca="false">VARP(N47:P47)</f>
        <v>0.0199062958544978</v>
      </c>
      <c r="S47" s="6"/>
    </row>
    <row r="48" customFormat="false" ht="13" hidden="false" customHeight="false" outlineLevel="0" collapsed="false">
      <c r="H48" s="6"/>
      <c r="J48" s="38" t="n">
        <f aca="true">RAND()</f>
        <v>0.879232685840293</v>
      </c>
      <c r="K48" s="38" t="n">
        <f aca="true">RAND()</f>
        <v>0.734175618909906</v>
      </c>
      <c r="L48" s="39" t="n">
        <f aca="false">VARP(J48:K48)</f>
        <v>0.00526038816661167</v>
      </c>
      <c r="M48" s="40"/>
      <c r="N48" s="38" t="n">
        <f aca="true">RAND()</f>
        <v>0.655664323717017</v>
      </c>
      <c r="O48" s="38" t="n">
        <f aca="true">RAND()</f>
        <v>0.0576798707165182</v>
      </c>
      <c r="P48" s="38" t="n">
        <f aca="true">RAND()</f>
        <v>0.811075772829563</v>
      </c>
      <c r="Q48" s="39" t="n">
        <f aca="false">VARP(N48:P48)</f>
        <v>0.105482612207366</v>
      </c>
      <c r="S48" s="6"/>
    </row>
    <row r="49" customFormat="false" ht="13" hidden="false" customHeight="false" outlineLevel="0" collapsed="false">
      <c r="H49" s="6"/>
      <c r="J49" s="38" t="n">
        <f aca="true">RAND()</f>
        <v>0.219550703086494</v>
      </c>
      <c r="K49" s="38" t="n">
        <f aca="true">RAND()</f>
        <v>0.638380636242502</v>
      </c>
      <c r="L49" s="39" t="n">
        <f aca="false">VARP(J49:K49)</f>
        <v>0.0438546282268667</v>
      </c>
      <c r="M49" s="40"/>
      <c r="N49" s="38" t="n">
        <f aca="true">RAND()</f>
        <v>0.366076041103056</v>
      </c>
      <c r="O49" s="38" t="n">
        <f aca="true">RAND()</f>
        <v>0.512679418858939</v>
      </c>
      <c r="P49" s="38" t="n">
        <f aca="true">RAND()</f>
        <v>0.0267108711043897</v>
      </c>
      <c r="Q49" s="39" t="n">
        <f aca="false">VARP(N49:P49)</f>
        <v>0.0414251887093692</v>
      </c>
      <c r="S49" s="6"/>
    </row>
    <row r="50" customFormat="false" ht="13" hidden="false" customHeight="false" outlineLevel="0" collapsed="false">
      <c r="H50" s="6"/>
      <c r="J50" s="38" t="n">
        <f aca="true">RAND()</f>
        <v>0.867037171679177</v>
      </c>
      <c r="K50" s="38" t="n">
        <f aca="true">RAND()</f>
        <v>0.279574104043594</v>
      </c>
      <c r="L50" s="39" t="n">
        <f aca="false">VARP(J50:K50)</f>
        <v>0.0862782139589521</v>
      </c>
      <c r="M50" s="40"/>
      <c r="N50" s="38" t="n">
        <f aca="true">RAND()</f>
        <v>0.738399870139852</v>
      </c>
      <c r="O50" s="38" t="n">
        <f aca="true">RAND()</f>
        <v>0.313512869414003</v>
      </c>
      <c r="P50" s="38" t="n">
        <f aca="true">RAND()</f>
        <v>0.824358664916204</v>
      </c>
      <c r="Q50" s="39" t="n">
        <f aca="false">VARP(N50:P50)</f>
        <v>0.0498757005074985</v>
      </c>
      <c r="S50" s="6"/>
    </row>
    <row r="51" customFormat="false" ht="13" hidden="false" customHeight="false" outlineLevel="0" collapsed="false">
      <c r="H51" s="6"/>
      <c r="J51" s="38" t="n">
        <f aca="true">RAND()</f>
        <v>0.491272336523457</v>
      </c>
      <c r="K51" s="38" t="n">
        <f aca="true">RAND()</f>
        <v>0.928335348593291</v>
      </c>
      <c r="L51" s="39" t="n">
        <f aca="false">VARP(J51:K51)</f>
        <v>0.047756019129889</v>
      </c>
      <c r="M51" s="40"/>
      <c r="N51" s="38" t="n">
        <f aca="true">RAND()</f>
        <v>0.90448109918771</v>
      </c>
      <c r="O51" s="38" t="n">
        <f aca="true">RAND()</f>
        <v>0.571314704780091</v>
      </c>
      <c r="P51" s="38" t="n">
        <f aca="true">RAND()</f>
        <v>0.223820706799384</v>
      </c>
      <c r="Q51" s="39" t="n">
        <f aca="false">VARP(N51:P51)</f>
        <v>0.0772278327512688</v>
      </c>
      <c r="S51" s="6"/>
    </row>
    <row r="52" customFormat="false" ht="13" hidden="false" customHeight="false" outlineLevel="0" collapsed="false">
      <c r="H52" s="6"/>
      <c r="J52" s="38" t="n">
        <f aca="true">RAND()</f>
        <v>0.302479951187826</v>
      </c>
      <c r="K52" s="38" t="n">
        <f aca="true">RAND()</f>
        <v>0.375280264063284</v>
      </c>
      <c r="L52" s="39" t="n">
        <f aca="false">VARP(J52:K52)</f>
        <v>0.00132497138869112</v>
      </c>
      <c r="M52" s="40"/>
      <c r="N52" s="38" t="n">
        <f aca="true">RAND()</f>
        <v>0.127920855663139</v>
      </c>
      <c r="O52" s="38" t="n">
        <f aca="true">RAND()</f>
        <v>0.64468788915924</v>
      </c>
      <c r="P52" s="38" t="n">
        <f aca="true">RAND()</f>
        <v>0.291849340492601</v>
      </c>
      <c r="Q52" s="39" t="n">
        <f aca="false">VARP(N52:P52)</f>
        <v>0.0464906396080025</v>
      </c>
      <c r="S52" s="6"/>
    </row>
    <row r="53" customFormat="false" ht="13" hidden="false" customHeight="false" outlineLevel="0" collapsed="false">
      <c r="H53" s="6"/>
      <c r="J53" s="38" t="n">
        <f aca="true">RAND()</f>
        <v>0.481792847680648</v>
      </c>
      <c r="K53" s="38" t="n">
        <f aca="true">RAND()</f>
        <v>0.335566630007586</v>
      </c>
      <c r="L53" s="39" t="n">
        <f aca="false">VARP(J53:K53)</f>
        <v>0.00534552668374242</v>
      </c>
      <c r="M53" s="40"/>
      <c r="N53" s="38" t="n">
        <f aca="true">RAND()</f>
        <v>0.973400739326552</v>
      </c>
      <c r="O53" s="38" t="n">
        <f aca="true">RAND()</f>
        <v>0.630262425122561</v>
      </c>
      <c r="P53" s="38" t="n">
        <f aca="true">RAND()</f>
        <v>0.68873853047774</v>
      </c>
      <c r="Q53" s="39" t="n">
        <f aca="false">VARP(N53:P53)</f>
        <v>0.0224662145243279</v>
      </c>
      <c r="S53" s="6"/>
    </row>
    <row r="54" customFormat="false" ht="13" hidden="false" customHeight="false" outlineLevel="0" collapsed="false">
      <c r="H54" s="6"/>
      <c r="J54" s="38" t="n">
        <f aca="true">RAND()</f>
        <v>0.248881293579904</v>
      </c>
      <c r="K54" s="38" t="n">
        <f aca="true">RAND()</f>
        <v>0.185026328901045</v>
      </c>
      <c r="L54" s="39" t="n">
        <f aca="false">VARP(J54:K54)</f>
        <v>0.00101936412853458</v>
      </c>
      <c r="M54" s="40"/>
      <c r="N54" s="38" t="n">
        <f aca="true">RAND()</f>
        <v>0.322955748355625</v>
      </c>
      <c r="O54" s="38" t="n">
        <f aca="true">RAND()</f>
        <v>0.996388499234266</v>
      </c>
      <c r="P54" s="38" t="n">
        <f aca="true">RAND()</f>
        <v>0.57838646930883</v>
      </c>
      <c r="Q54" s="39" t="n">
        <f aca="false">VARP(N54:P54)</f>
        <v>0.0770535800204925</v>
      </c>
      <c r="S54" s="6"/>
    </row>
    <row r="55" customFormat="false" ht="13" hidden="false" customHeight="false" outlineLevel="0" collapsed="false">
      <c r="H55" s="6"/>
      <c r="J55" s="38" t="n">
        <f aca="true">RAND()</f>
        <v>0.0760923089228371</v>
      </c>
      <c r="K55" s="38" t="n">
        <f aca="true">RAND()</f>
        <v>0.264475381062918</v>
      </c>
      <c r="L55" s="39" t="n">
        <f aca="false">VARP(J55:K55)</f>
        <v>0.00887204546723373</v>
      </c>
      <c r="M55" s="40"/>
      <c r="N55" s="38" t="n">
        <f aca="true">RAND()</f>
        <v>0.696876067921988</v>
      </c>
      <c r="O55" s="38" t="n">
        <f aca="true">RAND()</f>
        <v>0.401042904154332</v>
      </c>
      <c r="P55" s="38" t="n">
        <f aca="true">RAND()</f>
        <v>0.352400163066967</v>
      </c>
      <c r="Q55" s="39" t="n">
        <f aca="false">VARP(N55:P55)</f>
        <v>0.023171891785662</v>
      </c>
      <c r="S55" s="6"/>
    </row>
    <row r="56" customFormat="false" ht="13" hidden="false" customHeight="false" outlineLevel="0" collapsed="false">
      <c r="H56" s="6"/>
      <c r="J56" s="38" t="n">
        <f aca="true">RAND()</f>
        <v>0.38831349358013</v>
      </c>
      <c r="K56" s="38" t="n">
        <f aca="true">RAND()</f>
        <v>0.407135941697821</v>
      </c>
      <c r="L56" s="39" t="n">
        <f aca="false">VARP(J56:K56)</f>
        <v>8.85711382857962E-005</v>
      </c>
      <c r="M56" s="40"/>
      <c r="N56" s="38" t="n">
        <f aca="true">RAND()</f>
        <v>0.404380784077118</v>
      </c>
      <c r="O56" s="38" t="n">
        <f aca="true">RAND()</f>
        <v>0.915616473476795</v>
      </c>
      <c r="P56" s="38" t="n">
        <f aca="true">RAND()</f>
        <v>0.568786067823929</v>
      </c>
      <c r="Q56" s="39" t="n">
        <f aca="false">VARP(N56:P56)</f>
        <v>0.0454091508583515</v>
      </c>
      <c r="S56" s="6"/>
    </row>
    <row r="57" customFormat="false" ht="13" hidden="false" customHeight="false" outlineLevel="0" collapsed="false">
      <c r="H57" s="6"/>
      <c r="J57" s="38" t="n">
        <f aca="true">RAND()</f>
        <v>0.922383104736262</v>
      </c>
      <c r="K57" s="38" t="n">
        <f aca="true">RAND()</f>
        <v>0.491302362534095</v>
      </c>
      <c r="L57" s="39" t="n">
        <f aca="false">VARP(J57:K57)</f>
        <v>0.0464576515743927</v>
      </c>
      <c r="M57" s="40"/>
      <c r="N57" s="38" t="n">
        <f aca="true">RAND()</f>
        <v>0.898465767376606</v>
      </c>
      <c r="O57" s="38" t="n">
        <f aca="true">RAND()</f>
        <v>0.0134317848731575</v>
      </c>
      <c r="P57" s="38" t="n">
        <f aca="true">RAND()</f>
        <v>0.239332959418684</v>
      </c>
      <c r="Q57" s="39" t="n">
        <f aca="false">VARP(N57:P57)</f>
        <v>0.140974727708162</v>
      </c>
      <c r="S57" s="6"/>
    </row>
    <row r="58" customFormat="false" ht="13" hidden="false" customHeight="false" outlineLevel="0" collapsed="false">
      <c r="H58" s="6"/>
      <c r="J58" s="38" t="n">
        <f aca="true">RAND()</f>
        <v>0.712630873662791</v>
      </c>
      <c r="K58" s="38" t="n">
        <f aca="true">RAND()</f>
        <v>0.116578162832201</v>
      </c>
      <c r="L58" s="39" t="n">
        <f aca="false">VARP(J58:K58)</f>
        <v>0.0888197085221235</v>
      </c>
      <c r="M58" s="40"/>
      <c r="N58" s="38" t="n">
        <f aca="true">RAND()</f>
        <v>0.434913244025007</v>
      </c>
      <c r="O58" s="38" t="n">
        <f aca="true">RAND()</f>
        <v>0.58942985418085</v>
      </c>
      <c r="P58" s="38" t="n">
        <f aca="true">RAND()</f>
        <v>0.812171590682314</v>
      </c>
      <c r="Q58" s="39" t="n">
        <f aca="false">VARP(N58:P58)</f>
        <v>0.0239792360129272</v>
      </c>
      <c r="S58" s="6"/>
    </row>
    <row r="59" customFormat="false" ht="13" hidden="false" customHeight="false" outlineLevel="0" collapsed="false">
      <c r="H59" s="6"/>
      <c r="J59" s="38" t="n">
        <f aca="true">RAND()</f>
        <v>0.367235148866257</v>
      </c>
      <c r="K59" s="38" t="n">
        <f aca="true">RAND()</f>
        <v>0.125927342640262</v>
      </c>
      <c r="L59" s="39" t="n">
        <f aca="false">VARP(J59:K59)</f>
        <v>0.0145573643364006</v>
      </c>
      <c r="M59" s="40"/>
      <c r="N59" s="38" t="n">
        <f aca="true">RAND()</f>
        <v>0.729004565515276</v>
      </c>
      <c r="O59" s="38" t="n">
        <f aca="true">RAND()</f>
        <v>0.228657665708162</v>
      </c>
      <c r="P59" s="38" t="n">
        <f aca="true">RAND()</f>
        <v>0.0224815016351599</v>
      </c>
      <c r="Q59" s="39" t="n">
        <f aca="false">VARP(N59:P59)</f>
        <v>0.0880033856192215</v>
      </c>
      <c r="S59" s="6"/>
    </row>
    <row r="60" customFormat="false" ht="13" hidden="false" customHeight="false" outlineLevel="0" collapsed="false">
      <c r="H60" s="6"/>
      <c r="J60" s="38" t="n">
        <f aca="true">RAND()</f>
        <v>0.00244279582663036</v>
      </c>
      <c r="K60" s="38" t="n">
        <f aca="true">RAND()</f>
        <v>0.232206265183106</v>
      </c>
      <c r="L60" s="39" t="n">
        <f aca="false">VARP(J60:K60)</f>
        <v>0.0131978129626811</v>
      </c>
      <c r="M60" s="40"/>
      <c r="N60" s="38" t="n">
        <f aca="true">RAND()</f>
        <v>0.768866593956274</v>
      </c>
      <c r="O60" s="38" t="n">
        <f aca="true">RAND()</f>
        <v>0.811214558576699</v>
      </c>
      <c r="P60" s="38" t="n">
        <f aca="true">RAND()</f>
        <v>0.548751147020794</v>
      </c>
      <c r="Q60" s="39" t="n">
        <f aca="false">VARP(N60:P60)</f>
        <v>0.0132368002769626</v>
      </c>
      <c r="S60" s="6"/>
    </row>
    <row r="61" customFormat="false" ht="13" hidden="false" customHeight="false" outlineLevel="0" collapsed="false">
      <c r="H61" s="6"/>
      <c r="J61" s="38" t="n">
        <f aca="true">RAND()</f>
        <v>0.459275920637893</v>
      </c>
      <c r="K61" s="38" t="n">
        <f aca="true">RAND()</f>
        <v>0.662656006668547</v>
      </c>
      <c r="L61" s="39" t="n">
        <f aca="false">VARP(J61:K61)</f>
        <v>0.0103408648484591</v>
      </c>
      <c r="M61" s="40"/>
      <c r="N61" s="38" t="n">
        <f aca="true">RAND()</f>
        <v>0.630402326567706</v>
      </c>
      <c r="O61" s="38" t="n">
        <f aca="true">RAND()</f>
        <v>0.194813400381458</v>
      </c>
      <c r="P61" s="38" t="n">
        <f aca="true">RAND()</f>
        <v>0.528645430523787</v>
      </c>
      <c r="Q61" s="39" t="n">
        <f aca="false">VARP(N61:P61)</f>
        <v>0.0346151114286145</v>
      </c>
      <c r="S61" s="6"/>
    </row>
    <row r="62" customFormat="false" ht="13" hidden="false" customHeight="false" outlineLevel="0" collapsed="false">
      <c r="H62" s="6"/>
      <c r="J62" s="38"/>
      <c r="K62" s="38"/>
      <c r="L62" s="39"/>
      <c r="M62" s="40"/>
      <c r="N62" s="38"/>
      <c r="O62" s="38"/>
      <c r="P62" s="38"/>
      <c r="Q62" s="39"/>
      <c r="S62" s="6"/>
    </row>
    <row r="63" customFormat="false" ht="7" hidden="false" customHeight="true" outlineLevel="0" collapsed="false">
      <c r="G63" s="4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7" hidden="false" customHeight="true" outlineLevel="0" collapsed="false">
      <c r="H64" s="45"/>
      <c r="I64" s="45"/>
      <c r="J64" s="46"/>
      <c r="K64" s="46"/>
      <c r="L64" s="47"/>
      <c r="M64" s="48"/>
      <c r="N64" s="46"/>
      <c r="O64" s="46"/>
      <c r="P64" s="46"/>
      <c r="Q64" s="47"/>
      <c r="R64" s="45"/>
      <c r="S64" s="45"/>
      <c r="T64" s="45"/>
    </row>
    <row r="65" customFormat="false" ht="13" hidden="false" customHeight="false" outlineLevel="0" collapsed="false">
      <c r="J65" s="38"/>
      <c r="K65" s="38"/>
      <c r="L65" s="39"/>
      <c r="M65" s="40"/>
      <c r="N65" s="38"/>
      <c r="O65" s="38"/>
      <c r="P65" s="38"/>
      <c r="Q65" s="39"/>
    </row>
    <row r="66" customFormat="false" ht="13" hidden="false" customHeight="false" outlineLevel="0" collapsed="false">
      <c r="J66" s="38"/>
      <c r="K66" s="38"/>
      <c r="L66" s="39"/>
      <c r="M66" s="40"/>
      <c r="N66" s="38"/>
      <c r="O66" s="38"/>
      <c r="P66" s="38"/>
      <c r="Q66" s="39"/>
    </row>
    <row r="67" customFormat="false" ht="13" hidden="false" customHeight="false" outlineLevel="0" collapsed="false">
      <c r="J67" s="38"/>
      <c r="K67" s="38"/>
      <c r="L67" s="39"/>
      <c r="M67" s="40"/>
      <c r="N67" s="38"/>
      <c r="O67" s="38"/>
      <c r="P67" s="38"/>
      <c r="Q67" s="39"/>
    </row>
  </sheetData>
  <mergeCells count="4">
    <mergeCell ref="A1:F1"/>
    <mergeCell ref="J1:Q1"/>
    <mergeCell ref="L12:P12"/>
    <mergeCell ref="D21:F21"/>
  </mergeCells>
  <printOptions headings="false" gridLines="true" gridLinesSet="true" horizontalCentered="fals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9:46:02Z</dcterms:created>
  <dc:creator>James A Hanley</dc:creator>
  <dc:description/>
  <dc:language>en-US</dc:language>
  <cp:lastModifiedBy>James A Hanley</cp:lastModifiedBy>
  <cp:revision>0</cp:revision>
  <dc:subject/>
  <dc:title/>
</cp:coreProperties>
</file>