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72A9D687" vbProcedure="false">Sheet1!$B$10:$B$410</definedName>
    <definedName function="false" hidden="false" localSheetId="0" name="_x0001_AL72AAD687" vbProcedure="false">Sheet1!$A$10:$A$410</definedName>
    <definedName function="false" hidden="false" localSheetId="0" name="_x0001_AL72AB2DFB" vbProcedure="false">Sheet1!$B$10:$B$30</definedName>
    <definedName function="false" hidden="false" localSheetId="0" name="_x0001_AL72AC2DFB" vbProcedure="false">Sheet1!$A$10:$A$30</definedName>
    <definedName function="false" hidden="false" localSheetId="0" name="_x0001_AL72AD39EB" vbProcedure="false">Sheet1!$B$10:$B$110</definedName>
    <definedName function="false" hidden="false" localSheetId="0" name="_x0001_AL72AE39EB" vbProcedure="false">Sheet1!$A$10:$A$110</definedName>
    <definedName function="false" hidden="false" localSheetId="0" name="n" vbProcedure="false">Sheet1!$B$2</definedName>
    <definedName function="false" hidden="false" localSheetId="0" name="Prob" vbProcedure="false">Sheet1!$C$2</definedName>
    <definedName function="false" hidden="false" name="n" vbProcedure="false"/>
    <definedName function="false" hidden="false" name="Prob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</t>
  </si>
  <si>
    <t xml:space="preserve">Prob(+)</t>
  </si>
  <si>
    <t xml:space="preserve">n . p =</t>
  </si>
  <si>
    <t xml:space="preserve">n . (1–p) =</t>
  </si>
  <si>
    <t xml:space="preserve">Check:</t>
  </si>
  <si>
    <t xml:space="preserve">Sum(prob)</t>
  </si>
  <si>
    <t xml:space="preserve">y (ie # +ve)</t>
  </si>
  <si>
    <t xml:space="preserve">Prob(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1.43"/>
    <col collapsed="false" customWidth="true" hidden="false" outlineLevel="0" max="3" min="3" style="2" width="11.43"/>
    <col collapsed="false" customWidth="false" hidden="false" outlineLevel="0" max="257" min="4" style="2" width="10.99"/>
  </cols>
  <sheetData>
    <row r="1" customFormat="false" ht="24.0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6"/>
      <c r="H1" s="6"/>
      <c r="I1" s="6"/>
      <c r="J1" s="6"/>
    </row>
    <row r="2" customFormat="false" ht="24.05" hidden="false" customHeight="false" outlineLevel="0" collapsed="false">
      <c r="A2" s="3"/>
      <c r="B2" s="7" t="n">
        <v>10</v>
      </c>
      <c r="C2" s="8" t="n">
        <v>0.5</v>
      </c>
      <c r="D2" s="6"/>
      <c r="E2" s="6"/>
      <c r="F2" s="6"/>
      <c r="G2" s="6"/>
      <c r="H2" s="6"/>
      <c r="I2" s="6"/>
      <c r="J2" s="6"/>
    </row>
    <row r="3" customFormat="false" ht="24.05" hidden="false" customHeight="false" outlineLevel="0" collapsed="false">
      <c r="A3" s="9" t="e">
        <f aca="false">IF(OR(n&lt;1,n&gt;400),"use 1 ≤ n ≤ 400","")</f>
        <v>#VALUE!</v>
      </c>
      <c r="B3" s="10" t="s">
        <v>2</v>
      </c>
      <c r="C3" s="11" t="e">
        <f aca="false">n*Prob</f>
        <v>#VALUE!</v>
      </c>
      <c r="D3" s="6"/>
      <c r="E3" s="6"/>
      <c r="F3" s="6"/>
      <c r="G3" s="6"/>
      <c r="H3" s="6"/>
      <c r="I3" s="6"/>
      <c r="J3" s="6"/>
    </row>
    <row r="4" customFormat="false" ht="24.05" hidden="false" customHeight="false" outlineLevel="0" collapsed="false">
      <c r="A4" s="9"/>
      <c r="B4" s="10" t="s">
        <v>3</v>
      </c>
      <c r="C4" s="11" t="e">
        <f aca="false">n*(1-Prob)</f>
        <v>#VALUE!</v>
      </c>
      <c r="D4" s="6"/>
      <c r="E4" s="6"/>
      <c r="F4" s="6"/>
      <c r="G4" s="6"/>
      <c r="H4" s="6"/>
      <c r="I4" s="6"/>
      <c r="J4" s="6"/>
    </row>
    <row r="5" customFormat="false" ht="14.65" hidden="false" customHeight="false" outlineLevel="0" collapsed="false">
      <c r="A5" s="12"/>
      <c r="B5" s="13"/>
      <c r="C5" s="13"/>
      <c r="D5" s="6"/>
      <c r="E5" s="6"/>
      <c r="F5" s="6"/>
      <c r="G5" s="6"/>
      <c r="H5" s="6"/>
      <c r="I5" s="6"/>
      <c r="J5" s="6"/>
    </row>
    <row r="6" customFormat="false" ht="14.65" hidden="false" customHeight="false" outlineLevel="0" collapsed="false">
      <c r="A6" s="13" t="s">
        <v>4</v>
      </c>
      <c r="B6" s="13" t="s">
        <v>5</v>
      </c>
      <c r="C6" s="13"/>
      <c r="D6" s="6"/>
      <c r="E6" s="6"/>
      <c r="F6" s="6"/>
      <c r="G6" s="6"/>
      <c r="H6" s="6"/>
      <c r="I6" s="6"/>
      <c r="J6" s="6"/>
    </row>
    <row r="7" customFormat="false" ht="14.65" hidden="false" customHeight="false" outlineLevel="0" collapsed="false">
      <c r="A7" s="13"/>
      <c r="B7" s="14" t="e">
        <f aca="false">SUM(B10:B410)</f>
        <v>#VALUE!</v>
      </c>
      <c r="C7" s="13"/>
      <c r="D7" s="6"/>
      <c r="E7" s="6"/>
      <c r="F7" s="6"/>
      <c r="G7" s="6"/>
      <c r="H7" s="6"/>
      <c r="I7" s="6"/>
      <c r="J7" s="6"/>
    </row>
    <row r="8" customFormat="false" ht="14.65" hidden="false" customHeight="false" outlineLevel="0" collapsed="false">
      <c r="A8" s="13"/>
      <c r="B8" s="13"/>
      <c r="C8" s="13"/>
      <c r="D8" s="6"/>
      <c r="E8" s="6"/>
      <c r="F8" s="6"/>
      <c r="G8" s="6"/>
      <c r="H8" s="6"/>
      <c r="I8" s="6"/>
      <c r="J8" s="6"/>
    </row>
    <row r="9" customFormat="false" ht="14.65" hidden="false" customHeight="false" outlineLevel="0" collapsed="false">
      <c r="A9" s="13" t="s">
        <v>6</v>
      </c>
      <c r="B9" s="13" t="s">
        <v>7</v>
      </c>
      <c r="C9" s="15"/>
      <c r="D9" s="6"/>
      <c r="E9" s="6"/>
      <c r="F9" s="6"/>
      <c r="G9" s="6"/>
      <c r="H9" s="6"/>
      <c r="I9" s="6"/>
      <c r="J9" s="6"/>
    </row>
    <row r="10" customFormat="false" ht="14.65" hidden="false" customHeight="false" outlineLevel="0" collapsed="false">
      <c r="A10" s="13" t="n">
        <v>0</v>
      </c>
      <c r="B10" s="14" t="e">
        <f aca="false">IF(A10&lt;=n,BINOMDIST(A10,n,Prob,FALSE()),"")</f>
        <v>#VALUE!</v>
      </c>
      <c r="C10" s="15"/>
      <c r="D10" s="6"/>
      <c r="E10" s="6"/>
      <c r="F10" s="6"/>
      <c r="G10" s="6"/>
      <c r="H10" s="6"/>
      <c r="I10" s="6"/>
      <c r="J10" s="6"/>
    </row>
    <row r="11" customFormat="false" ht="14.65" hidden="false" customHeight="false" outlineLevel="0" collapsed="false">
      <c r="A11" s="13" t="e">
        <f aca="false">IF(A10&lt;n,A10+1,"")</f>
        <v>#VALUE!</v>
      </c>
      <c r="B11" s="14" t="e">
        <f aca="false">IF(A11&lt;=n,BINOMDIST(A11,n,Prob,FALSE()),"")</f>
        <v>#VALUE!</v>
      </c>
      <c r="C11" s="15"/>
      <c r="D11" s="6"/>
      <c r="E11" s="6"/>
      <c r="F11" s="6"/>
      <c r="G11" s="6"/>
      <c r="H11" s="6"/>
      <c r="I11" s="6"/>
      <c r="J11" s="6"/>
    </row>
    <row r="12" customFormat="false" ht="14.65" hidden="false" customHeight="false" outlineLevel="0" collapsed="false">
      <c r="A12" s="13" t="e">
        <f aca="false">IF(A11&lt;n,A11+1,"")</f>
        <v>#VALUE!</v>
      </c>
      <c r="B12" s="14" t="e">
        <f aca="false">IF(A12&lt;=n,BINOMDIST(A12,n,Prob,FALSE()),"")</f>
        <v>#VALUE!</v>
      </c>
      <c r="C12" s="15"/>
      <c r="D12" s="6"/>
      <c r="E12" s="6"/>
      <c r="F12" s="6"/>
      <c r="G12" s="6"/>
      <c r="H12" s="6"/>
      <c r="I12" s="6"/>
      <c r="J12" s="6"/>
    </row>
    <row r="13" customFormat="false" ht="14.65" hidden="false" customHeight="false" outlineLevel="0" collapsed="false">
      <c r="A13" s="13" t="e">
        <f aca="false">IF(A12&lt;n,A12+1,"")</f>
        <v>#VALUE!</v>
      </c>
      <c r="B13" s="14" t="e">
        <f aca="false">IF(A13&lt;=n,BINOMDIST(A13,n,Prob,FALSE()),"")</f>
        <v>#VALUE!</v>
      </c>
      <c r="C13" s="15"/>
      <c r="D13" s="6"/>
      <c r="E13" s="6"/>
      <c r="F13" s="6"/>
      <c r="G13" s="6"/>
      <c r="H13" s="6"/>
      <c r="I13" s="6"/>
      <c r="J13" s="6"/>
    </row>
    <row r="14" customFormat="false" ht="14.65" hidden="false" customHeight="false" outlineLevel="0" collapsed="false">
      <c r="A14" s="13" t="e">
        <f aca="false">IF(A13&lt;n,A13+1,"")</f>
        <v>#VALUE!</v>
      </c>
      <c r="B14" s="14" t="e">
        <f aca="false">IF(A14&lt;=n,BINOMDIST(A14,n,Prob,FALSE()),"")</f>
        <v>#VALUE!</v>
      </c>
      <c r="C14" s="15"/>
      <c r="D14" s="6"/>
      <c r="E14" s="6"/>
      <c r="F14" s="6"/>
      <c r="G14" s="6"/>
      <c r="H14" s="6"/>
      <c r="I14" s="6"/>
      <c r="J14" s="6"/>
    </row>
    <row r="15" customFormat="false" ht="14.65" hidden="false" customHeight="false" outlineLevel="0" collapsed="false">
      <c r="A15" s="13" t="e">
        <f aca="false">IF(A14&lt;n,A14+1,"")</f>
        <v>#VALUE!</v>
      </c>
      <c r="B15" s="14" t="e">
        <f aca="false">IF(A15&lt;=n,BINOMDIST(A15,n,Prob,FALSE()),"")</f>
        <v>#VALUE!</v>
      </c>
      <c r="C15" s="15"/>
      <c r="D15" s="6"/>
      <c r="E15" s="6"/>
      <c r="F15" s="6"/>
      <c r="G15" s="6"/>
      <c r="H15" s="6"/>
      <c r="I15" s="6"/>
      <c r="J15" s="6"/>
    </row>
    <row r="16" customFormat="false" ht="14.65" hidden="false" customHeight="false" outlineLevel="0" collapsed="false">
      <c r="A16" s="13" t="e">
        <f aca="false">IF(A15&lt;n,A15+1,"")</f>
        <v>#VALUE!</v>
      </c>
      <c r="B16" s="14" t="e">
        <f aca="false">IF(A16&lt;=n,BINOMDIST(A16,n,Prob,FALSE()),"")</f>
        <v>#VALUE!</v>
      </c>
      <c r="C16" s="15"/>
      <c r="D16" s="6"/>
      <c r="E16" s="6"/>
      <c r="F16" s="6"/>
      <c r="G16" s="6"/>
      <c r="H16" s="6"/>
      <c r="I16" s="6"/>
      <c r="J16" s="6"/>
    </row>
    <row r="17" customFormat="false" ht="14.65" hidden="false" customHeight="false" outlineLevel="0" collapsed="false">
      <c r="A17" s="13" t="e">
        <f aca="false">IF(A16&lt;n,A16+1,"")</f>
        <v>#VALUE!</v>
      </c>
      <c r="B17" s="14" t="e">
        <f aca="false">IF(A17&lt;=n,BINOMDIST(A17,n,Prob,FALSE()),"")</f>
        <v>#VALUE!</v>
      </c>
      <c r="C17" s="15"/>
      <c r="D17" s="6"/>
      <c r="E17" s="6"/>
      <c r="F17" s="6"/>
      <c r="G17" s="6"/>
      <c r="H17" s="6"/>
      <c r="I17" s="6"/>
      <c r="J17" s="6"/>
    </row>
    <row r="18" customFormat="false" ht="14.65" hidden="false" customHeight="false" outlineLevel="0" collapsed="false">
      <c r="A18" s="13" t="e">
        <f aca="false">IF(A17&lt;n,A17+1,"")</f>
        <v>#VALUE!</v>
      </c>
      <c r="B18" s="14" t="e">
        <f aca="false">IF(A18&lt;=n,BINOMDIST(A18,n,Prob,FALSE()),"")</f>
        <v>#VALUE!</v>
      </c>
      <c r="C18" s="15"/>
      <c r="D18" s="6"/>
      <c r="E18" s="6"/>
      <c r="F18" s="6"/>
      <c r="G18" s="6"/>
      <c r="H18" s="6"/>
      <c r="I18" s="6"/>
      <c r="J18" s="6"/>
    </row>
    <row r="19" customFormat="false" ht="14.65" hidden="false" customHeight="false" outlineLevel="0" collapsed="false">
      <c r="A19" s="13" t="e">
        <f aca="false">IF(A18&lt;n,A18+1,"")</f>
        <v>#VALUE!</v>
      </c>
      <c r="B19" s="14" t="e">
        <f aca="false">IF(A19&lt;=n,BINOMDIST(A19,n,Prob,FALSE()),"")</f>
        <v>#VALUE!</v>
      </c>
      <c r="C19" s="15"/>
      <c r="D19" s="6"/>
      <c r="E19" s="6"/>
      <c r="F19" s="6"/>
      <c r="G19" s="6"/>
      <c r="H19" s="6"/>
      <c r="I19" s="6"/>
      <c r="J19" s="6"/>
    </row>
    <row r="20" customFormat="false" ht="14.65" hidden="false" customHeight="false" outlineLevel="0" collapsed="false">
      <c r="A20" s="13" t="e">
        <f aca="false">IF(A19&lt;n,A19+1,"")</f>
        <v>#VALUE!</v>
      </c>
      <c r="B20" s="14" t="e">
        <f aca="false">IF(A20&lt;=n,BINOMDIST(A20,n,Prob,FALSE()),"")</f>
        <v>#VALUE!</v>
      </c>
      <c r="C20" s="15"/>
      <c r="D20" s="6"/>
      <c r="E20" s="6"/>
      <c r="F20" s="6"/>
      <c r="G20" s="6"/>
      <c r="H20" s="6"/>
      <c r="I20" s="6"/>
      <c r="J20" s="6"/>
    </row>
    <row r="21" customFormat="false" ht="14.65" hidden="false" customHeight="false" outlineLevel="0" collapsed="false">
      <c r="A21" s="13" t="e">
        <f aca="false">IF(A20&lt;n,A20+1,"")</f>
        <v>#VALUE!</v>
      </c>
      <c r="B21" s="14" t="e">
        <f aca="false">IF(A21&lt;=n,BINOMDIST(A21,n,Prob,FALSE()),"")</f>
        <v>#VALUE!</v>
      </c>
      <c r="C21" s="15"/>
      <c r="D21" s="6"/>
      <c r="E21" s="6"/>
      <c r="F21" s="6"/>
      <c r="G21" s="6"/>
      <c r="H21" s="6"/>
      <c r="I21" s="6"/>
      <c r="J21" s="6"/>
    </row>
    <row r="22" customFormat="false" ht="14.65" hidden="false" customHeight="false" outlineLevel="0" collapsed="false">
      <c r="A22" s="13" t="e">
        <f aca="false">IF(A21&lt;n,A21+1,"")</f>
        <v>#VALUE!</v>
      </c>
      <c r="B22" s="14" t="e">
        <f aca="false">IF(A22&lt;=n,BINOMDIST(A22,n,Prob,FALSE()),"")</f>
        <v>#VALUE!</v>
      </c>
      <c r="C22" s="15"/>
      <c r="D22" s="6"/>
      <c r="E22" s="6"/>
      <c r="F22" s="6"/>
      <c r="G22" s="6"/>
      <c r="H22" s="6"/>
      <c r="I22" s="6"/>
      <c r="J22" s="6"/>
    </row>
    <row r="23" customFormat="false" ht="14.65" hidden="false" customHeight="false" outlineLevel="0" collapsed="false">
      <c r="A23" s="13" t="e">
        <f aca="false">IF(A22&lt;n,A22+1,"")</f>
        <v>#VALUE!</v>
      </c>
      <c r="B23" s="14" t="e">
        <f aca="false">IF(A23&lt;=n,BINOMDIST(A23,n,Prob,FALSE()),"")</f>
        <v>#VALUE!</v>
      </c>
      <c r="C23" s="15"/>
      <c r="D23" s="6"/>
      <c r="E23" s="6"/>
      <c r="F23" s="6"/>
      <c r="G23" s="6"/>
      <c r="H23" s="6"/>
      <c r="I23" s="6"/>
      <c r="J23" s="6"/>
    </row>
    <row r="24" customFormat="false" ht="14.65" hidden="false" customHeight="false" outlineLevel="0" collapsed="false">
      <c r="A24" s="13" t="e">
        <f aca="false">IF(A23&lt;n,A23+1,"")</f>
        <v>#VALUE!</v>
      </c>
      <c r="B24" s="14" t="e">
        <f aca="false">IF(A24&lt;=n,BINOMDIST(A24,n,Prob,FALSE()),"")</f>
        <v>#VALUE!</v>
      </c>
      <c r="C24" s="15"/>
      <c r="D24" s="6"/>
      <c r="E24" s="6"/>
      <c r="F24" s="6"/>
      <c r="G24" s="6"/>
      <c r="H24" s="6"/>
      <c r="I24" s="6"/>
      <c r="J24" s="6"/>
    </row>
    <row r="25" customFormat="false" ht="14.65" hidden="false" customHeight="false" outlineLevel="0" collapsed="false">
      <c r="A25" s="13" t="e">
        <f aca="false">IF(A24&lt;n,A24+1,"")</f>
        <v>#VALUE!</v>
      </c>
      <c r="B25" s="14" t="e">
        <f aca="false">IF(A25&lt;=n,BINOMDIST(A25,n,Prob,FALSE()),"")</f>
        <v>#VALUE!</v>
      </c>
      <c r="C25" s="15"/>
      <c r="D25" s="6"/>
      <c r="E25" s="6"/>
      <c r="F25" s="6"/>
      <c r="G25" s="6"/>
      <c r="H25" s="6"/>
      <c r="I25" s="6"/>
      <c r="J25" s="6"/>
    </row>
    <row r="26" customFormat="false" ht="14.65" hidden="false" customHeight="false" outlineLevel="0" collapsed="false">
      <c r="A26" s="13" t="e">
        <f aca="false">IF(A25&lt;n,A25+1,"")</f>
        <v>#VALUE!</v>
      </c>
      <c r="B26" s="14" t="e">
        <f aca="false">IF(A26&lt;=n,BINOMDIST(A26,n,Prob,FALSE()),"")</f>
        <v>#VALUE!</v>
      </c>
      <c r="C26" s="15"/>
      <c r="D26" s="6"/>
      <c r="E26" s="6"/>
      <c r="F26" s="6"/>
      <c r="G26" s="6"/>
      <c r="H26" s="6"/>
      <c r="I26" s="6"/>
      <c r="J26" s="6"/>
    </row>
    <row r="27" customFormat="false" ht="14.65" hidden="false" customHeight="false" outlineLevel="0" collapsed="false">
      <c r="A27" s="13" t="e">
        <f aca="false">IF(A26&lt;n,A26+1,"")</f>
        <v>#VALUE!</v>
      </c>
      <c r="B27" s="14" t="e">
        <f aca="false">IF(A27&lt;=n,BINOMDIST(A27,n,Prob,FALSE()),"")</f>
        <v>#VALUE!</v>
      </c>
      <c r="C27" s="15"/>
      <c r="D27" s="6"/>
      <c r="E27" s="6"/>
      <c r="F27" s="6"/>
      <c r="G27" s="6"/>
      <c r="H27" s="6"/>
      <c r="I27" s="6"/>
      <c r="J27" s="6"/>
    </row>
    <row r="28" customFormat="false" ht="14.65" hidden="false" customHeight="false" outlineLevel="0" collapsed="false">
      <c r="A28" s="13" t="e">
        <f aca="false">IF(A27&lt;n,A27+1,"")</f>
        <v>#VALUE!</v>
      </c>
      <c r="B28" s="14" t="e">
        <f aca="false">IF(A28&lt;=n,BINOMDIST(A28,n,Prob,FALSE()),"")</f>
        <v>#VALUE!</v>
      </c>
      <c r="C28" s="15"/>
      <c r="D28" s="6"/>
      <c r="E28" s="6"/>
      <c r="F28" s="6"/>
      <c r="G28" s="6"/>
      <c r="H28" s="6"/>
      <c r="I28" s="6"/>
      <c r="J28" s="6"/>
    </row>
    <row r="29" customFormat="false" ht="14.65" hidden="false" customHeight="false" outlineLevel="0" collapsed="false">
      <c r="A29" s="13" t="e">
        <f aca="false">IF(A28&lt;n,A28+1,"")</f>
        <v>#VALUE!</v>
      </c>
      <c r="B29" s="14" t="e">
        <f aca="false">IF(A29&lt;=n,BINOMDIST(A29,n,Prob,FALSE()),"")</f>
        <v>#VALUE!</v>
      </c>
      <c r="C29" s="15"/>
      <c r="D29" s="6"/>
      <c r="E29" s="6"/>
      <c r="F29" s="6"/>
      <c r="G29" s="6"/>
      <c r="H29" s="6"/>
      <c r="I29" s="6"/>
      <c r="J29" s="6"/>
    </row>
    <row r="30" customFormat="false" ht="14.65" hidden="false" customHeight="false" outlineLevel="0" collapsed="false">
      <c r="A30" s="13" t="e">
        <f aca="false">IF(A29&lt;n,A29+1,"")</f>
        <v>#VALUE!</v>
      </c>
      <c r="B30" s="14" t="e">
        <f aca="false">IF(A30&lt;=n,BINOMDIST(A30,n,Prob,FALSE()),"")</f>
        <v>#VALUE!</v>
      </c>
      <c r="C30" s="15"/>
      <c r="D30" s="6"/>
      <c r="E30" s="6"/>
      <c r="F30" s="6"/>
      <c r="G30" s="6"/>
      <c r="H30" s="6"/>
      <c r="I30" s="6"/>
      <c r="J30" s="6"/>
    </row>
    <row r="31" customFormat="false" ht="14.65" hidden="false" customHeight="false" outlineLevel="0" collapsed="false">
      <c r="A31" s="13" t="e">
        <f aca="false">IF(A30&lt;n,A30+1,"")</f>
        <v>#VALUE!</v>
      </c>
      <c r="B31" s="14" t="e">
        <f aca="false">IF(A31&lt;=n,BINOMDIST(A31,n,Prob,FALSE()),"")</f>
        <v>#VALUE!</v>
      </c>
      <c r="C31" s="15"/>
      <c r="D31" s="6"/>
      <c r="E31" s="6"/>
      <c r="F31" s="6"/>
      <c r="G31" s="6"/>
      <c r="H31" s="6"/>
      <c r="I31" s="6"/>
      <c r="J31" s="6"/>
    </row>
    <row r="32" customFormat="false" ht="14.65" hidden="false" customHeight="false" outlineLevel="0" collapsed="false">
      <c r="A32" s="13" t="e">
        <f aca="false">IF(A31&lt;n,A31+1,"")</f>
        <v>#VALUE!</v>
      </c>
      <c r="B32" s="14" t="e">
        <f aca="false">IF(A32&lt;=n,BINOMDIST(A32,n,Prob,FALSE()),"")</f>
        <v>#VALUE!</v>
      </c>
      <c r="C32" s="15"/>
      <c r="D32" s="6"/>
      <c r="E32" s="6"/>
      <c r="F32" s="6"/>
      <c r="G32" s="6"/>
      <c r="H32" s="6"/>
      <c r="I32" s="6"/>
      <c r="J32" s="6"/>
    </row>
    <row r="33" customFormat="false" ht="14.65" hidden="false" customHeight="false" outlineLevel="0" collapsed="false">
      <c r="A33" s="13" t="e">
        <f aca="false">IF(A32&lt;n,A32+1,"")</f>
        <v>#VALUE!</v>
      </c>
      <c r="B33" s="14" t="e">
        <f aca="false">IF(A33&lt;=n,BINOMDIST(A33,n,Prob,FALSE()),"")</f>
        <v>#VALUE!</v>
      </c>
      <c r="C33" s="15"/>
      <c r="D33" s="6"/>
      <c r="E33" s="6"/>
      <c r="F33" s="6"/>
      <c r="G33" s="6"/>
      <c r="H33" s="6"/>
      <c r="I33" s="6"/>
      <c r="J33" s="6"/>
    </row>
    <row r="34" customFormat="false" ht="14.65" hidden="false" customHeight="false" outlineLevel="0" collapsed="false">
      <c r="A34" s="13" t="e">
        <f aca="false">IF(A33&lt;n,A33+1,"")</f>
        <v>#VALUE!</v>
      </c>
      <c r="B34" s="14" t="e">
        <f aca="false">IF(A34&lt;=n,BINOMDIST(A34,n,Prob,FALSE()),"")</f>
        <v>#VALUE!</v>
      </c>
      <c r="C34" s="15"/>
      <c r="D34" s="6"/>
      <c r="E34" s="6"/>
      <c r="F34" s="6"/>
      <c r="G34" s="6"/>
      <c r="H34" s="6"/>
      <c r="I34" s="6"/>
      <c r="J34" s="6"/>
    </row>
    <row r="35" customFormat="false" ht="14.65" hidden="false" customHeight="false" outlineLevel="0" collapsed="false">
      <c r="A35" s="13" t="e">
        <f aca="false">IF(A34&lt;n,A34+1,"")</f>
        <v>#VALUE!</v>
      </c>
      <c r="B35" s="14" t="e">
        <f aca="false">IF(A35&lt;=n,BINOMDIST(A35,n,Prob,FALSE()),"")</f>
        <v>#VALUE!</v>
      </c>
      <c r="C35" s="15"/>
      <c r="D35" s="6"/>
      <c r="E35" s="6"/>
      <c r="F35" s="6"/>
      <c r="G35" s="6"/>
      <c r="H35" s="6"/>
      <c r="I35" s="6"/>
      <c r="J35" s="6"/>
    </row>
    <row r="36" customFormat="false" ht="14.65" hidden="false" customHeight="false" outlineLevel="0" collapsed="false">
      <c r="A36" s="13" t="e">
        <f aca="false">IF(A35&lt;n,A35+1,"")</f>
        <v>#VALUE!</v>
      </c>
      <c r="B36" s="14" t="e">
        <f aca="false">IF(A36&lt;=n,BINOMDIST(A36,n,Prob,FALSE()),"")</f>
        <v>#VALUE!</v>
      </c>
      <c r="C36" s="15"/>
      <c r="D36" s="6"/>
      <c r="E36" s="6"/>
      <c r="F36" s="6"/>
      <c r="G36" s="6"/>
      <c r="H36" s="6"/>
      <c r="I36" s="6"/>
      <c r="J36" s="6"/>
    </row>
    <row r="37" customFormat="false" ht="14.65" hidden="false" customHeight="false" outlineLevel="0" collapsed="false">
      <c r="A37" s="13" t="e">
        <f aca="false">IF(A36&lt;n,A36+1,"")</f>
        <v>#VALUE!</v>
      </c>
      <c r="B37" s="14" t="e">
        <f aca="false">IF(A37&lt;=n,BINOMDIST(A37,n,Prob,FALSE()),"")</f>
        <v>#VALUE!</v>
      </c>
      <c r="C37" s="15"/>
      <c r="D37" s="6"/>
      <c r="E37" s="6"/>
      <c r="F37" s="6"/>
      <c r="G37" s="6"/>
      <c r="H37" s="6"/>
      <c r="I37" s="6"/>
      <c r="J37" s="6"/>
    </row>
    <row r="38" customFormat="false" ht="14.65" hidden="false" customHeight="false" outlineLevel="0" collapsed="false">
      <c r="A38" s="13" t="e">
        <f aca="false">IF(A37&lt;n,A37+1,"")</f>
        <v>#VALUE!</v>
      </c>
      <c r="B38" s="14" t="e">
        <f aca="false">IF(A38&lt;=n,BINOMDIST(A38,n,Prob,FALSE()),"")</f>
        <v>#VALUE!</v>
      </c>
      <c r="C38" s="15"/>
      <c r="D38" s="6"/>
      <c r="E38" s="6"/>
      <c r="F38" s="6"/>
      <c r="G38" s="6"/>
      <c r="H38" s="6"/>
      <c r="I38" s="6"/>
      <c r="J38" s="6"/>
    </row>
    <row r="39" customFormat="false" ht="14.65" hidden="false" customHeight="false" outlineLevel="0" collapsed="false">
      <c r="A39" s="13" t="e">
        <f aca="false">IF(A38&lt;n,A38+1,"")</f>
        <v>#VALUE!</v>
      </c>
      <c r="B39" s="14" t="e">
        <f aca="false">IF(A39&lt;=n,BINOMDIST(A39,n,Prob,FALSE()),"")</f>
        <v>#VALUE!</v>
      </c>
      <c r="C39" s="15"/>
      <c r="D39" s="6"/>
      <c r="E39" s="6"/>
      <c r="F39" s="6"/>
      <c r="G39" s="6"/>
      <c r="H39" s="6"/>
      <c r="I39" s="6"/>
      <c r="J39" s="6"/>
    </row>
    <row r="40" customFormat="false" ht="14.65" hidden="false" customHeight="false" outlineLevel="0" collapsed="false">
      <c r="A40" s="13" t="e">
        <f aca="false">IF(A39&lt;n,A39+1,"")</f>
        <v>#VALUE!</v>
      </c>
      <c r="B40" s="14" t="e">
        <f aca="false">IF(A40&lt;=n,BINOMDIST(A40,n,Prob,FALSE()),"")</f>
        <v>#VALUE!</v>
      </c>
      <c r="C40" s="15"/>
      <c r="D40" s="6"/>
      <c r="E40" s="6"/>
      <c r="F40" s="6"/>
      <c r="G40" s="6"/>
      <c r="H40" s="6"/>
      <c r="I40" s="6"/>
      <c r="J40" s="6"/>
    </row>
    <row r="41" customFormat="false" ht="14.65" hidden="false" customHeight="false" outlineLevel="0" collapsed="false">
      <c r="A41" s="13" t="e">
        <f aca="false">IF(A40&lt;n,A40+1,"")</f>
        <v>#VALUE!</v>
      </c>
      <c r="B41" s="14" t="e">
        <f aca="false">IF(A41&lt;=n,BINOMDIST(A41,n,Prob,FALSE()),"")</f>
        <v>#VALUE!</v>
      </c>
      <c r="C41" s="15"/>
      <c r="D41" s="6"/>
      <c r="E41" s="6"/>
      <c r="F41" s="6"/>
      <c r="G41" s="6"/>
      <c r="H41" s="6"/>
      <c r="I41" s="6"/>
      <c r="J41" s="6"/>
    </row>
    <row r="42" customFormat="false" ht="14.65" hidden="false" customHeight="false" outlineLevel="0" collapsed="false">
      <c r="A42" s="13" t="e">
        <f aca="false">IF(A41&lt;n,A41+1,"")</f>
        <v>#VALUE!</v>
      </c>
      <c r="B42" s="14" t="e">
        <f aca="false">IF(A42&lt;=n,BINOMDIST(A42,n,Prob,FALSE()),"")</f>
        <v>#VALUE!</v>
      </c>
      <c r="C42" s="15"/>
      <c r="D42" s="6"/>
      <c r="E42" s="6"/>
      <c r="F42" s="6"/>
      <c r="G42" s="6"/>
      <c r="H42" s="6"/>
      <c r="I42" s="6"/>
      <c r="J42" s="6"/>
    </row>
    <row r="43" customFormat="false" ht="14.65" hidden="false" customHeight="false" outlineLevel="0" collapsed="false">
      <c r="A43" s="13" t="e">
        <f aca="false">IF(A42&lt;n,A42+1,"")</f>
        <v>#VALUE!</v>
      </c>
      <c r="B43" s="14" t="e">
        <f aca="false">IF(A43&lt;=n,BINOMDIST(A43,n,Prob,FALSE()),"")</f>
        <v>#VALUE!</v>
      </c>
      <c r="C43" s="15"/>
      <c r="D43" s="6"/>
      <c r="E43" s="6"/>
      <c r="F43" s="6"/>
      <c r="G43" s="6"/>
      <c r="H43" s="6"/>
      <c r="I43" s="6"/>
      <c r="J43" s="6"/>
    </row>
    <row r="44" customFormat="false" ht="14.65" hidden="false" customHeight="false" outlineLevel="0" collapsed="false">
      <c r="A44" s="13" t="e">
        <f aca="false">IF(A43&lt;n,A43+1,"")</f>
        <v>#VALUE!</v>
      </c>
      <c r="B44" s="14" t="e">
        <f aca="false">IF(A44&lt;=n,BINOMDIST(A44,n,Prob,FALSE()),"")</f>
        <v>#VALUE!</v>
      </c>
      <c r="C44" s="15"/>
      <c r="D44" s="6"/>
      <c r="E44" s="6"/>
      <c r="F44" s="6"/>
      <c r="G44" s="6"/>
      <c r="H44" s="6"/>
      <c r="I44" s="6"/>
      <c r="J44" s="6"/>
    </row>
    <row r="45" customFormat="false" ht="14.65" hidden="false" customHeight="false" outlineLevel="0" collapsed="false">
      <c r="A45" s="13" t="e">
        <f aca="false">IF(A44&lt;n,A44+1,"")</f>
        <v>#VALUE!</v>
      </c>
      <c r="B45" s="14" t="e">
        <f aca="false">IF(A45&lt;=n,BINOMDIST(A45,n,Prob,FALSE()),"")</f>
        <v>#VALUE!</v>
      </c>
      <c r="C45" s="15"/>
      <c r="D45" s="6"/>
      <c r="E45" s="6"/>
      <c r="F45" s="6"/>
      <c r="G45" s="6"/>
      <c r="H45" s="6"/>
      <c r="I45" s="6"/>
      <c r="J45" s="6"/>
    </row>
    <row r="46" customFormat="false" ht="14.65" hidden="false" customHeight="false" outlineLevel="0" collapsed="false">
      <c r="A46" s="13" t="e">
        <f aca="false">IF(A45&lt;n,A45+1,"")</f>
        <v>#VALUE!</v>
      </c>
      <c r="B46" s="14" t="e">
        <f aca="false">IF(A46&lt;=n,BINOMDIST(A46,n,Prob,FALSE()),"")</f>
        <v>#VALUE!</v>
      </c>
      <c r="C46" s="15"/>
      <c r="D46" s="6"/>
      <c r="E46" s="6"/>
      <c r="F46" s="6"/>
      <c r="G46" s="6"/>
      <c r="H46" s="6"/>
      <c r="I46" s="6"/>
      <c r="J46" s="6"/>
    </row>
    <row r="47" customFormat="false" ht="14.65" hidden="false" customHeight="false" outlineLevel="0" collapsed="false">
      <c r="A47" s="13" t="e">
        <f aca="false">IF(A46&lt;n,A46+1,"")</f>
        <v>#VALUE!</v>
      </c>
      <c r="B47" s="14" t="e">
        <f aca="false">IF(A47&lt;=n,BINOMDIST(A47,n,Prob,FALSE()),"")</f>
        <v>#VALUE!</v>
      </c>
      <c r="C47" s="15"/>
      <c r="D47" s="6"/>
      <c r="E47" s="6"/>
      <c r="F47" s="6"/>
      <c r="G47" s="6"/>
      <c r="H47" s="6"/>
      <c r="I47" s="6"/>
      <c r="J47" s="6"/>
    </row>
    <row r="48" customFormat="false" ht="14.65" hidden="false" customHeight="false" outlineLevel="0" collapsed="false">
      <c r="A48" s="13" t="e">
        <f aca="false">IF(A47&lt;n,A47+1,"")</f>
        <v>#VALUE!</v>
      </c>
      <c r="B48" s="14" t="e">
        <f aca="false">IF(A48&lt;=n,BINOMDIST(A48,n,Prob,FALSE()),"")</f>
        <v>#VALUE!</v>
      </c>
      <c r="C48" s="15"/>
      <c r="D48" s="6"/>
      <c r="E48" s="6"/>
      <c r="F48" s="6"/>
      <c r="G48" s="6"/>
      <c r="H48" s="6"/>
      <c r="I48" s="6"/>
      <c r="J48" s="6"/>
    </row>
    <row r="49" customFormat="false" ht="14.65" hidden="false" customHeight="false" outlineLevel="0" collapsed="false">
      <c r="A49" s="13" t="e">
        <f aca="false">IF(A48&lt;n,A48+1,"")</f>
        <v>#VALUE!</v>
      </c>
      <c r="B49" s="14" t="e">
        <f aca="false">IF(A49&lt;=n,BINOMDIST(A49,n,Prob,FALSE()),"")</f>
        <v>#VALUE!</v>
      </c>
      <c r="C49" s="15"/>
      <c r="D49" s="6"/>
      <c r="E49" s="6"/>
      <c r="F49" s="6"/>
      <c r="G49" s="6"/>
      <c r="H49" s="6"/>
      <c r="I49" s="6"/>
      <c r="J49" s="6"/>
    </row>
    <row r="50" customFormat="false" ht="14.65" hidden="false" customHeight="false" outlineLevel="0" collapsed="false">
      <c r="A50" s="13" t="e">
        <f aca="false">IF(A49&lt;n,A49+1,"")</f>
        <v>#VALUE!</v>
      </c>
      <c r="B50" s="14" t="e">
        <f aca="false">IF(A50&lt;=n,BINOMDIST(A50,n,Prob,FALSE()),"")</f>
        <v>#VALUE!</v>
      </c>
      <c r="C50" s="15"/>
      <c r="D50" s="6"/>
      <c r="E50" s="6"/>
      <c r="F50" s="6"/>
      <c r="G50" s="6"/>
      <c r="H50" s="6"/>
      <c r="I50" s="6"/>
      <c r="J50" s="6"/>
    </row>
    <row r="51" customFormat="false" ht="14.65" hidden="false" customHeight="false" outlineLevel="0" collapsed="false">
      <c r="A51" s="13" t="e">
        <f aca="false">IF(A50&lt;n,A50+1,"")</f>
        <v>#VALUE!</v>
      </c>
      <c r="B51" s="14" t="e">
        <f aca="false">IF(A51&lt;=n,BINOMDIST(A51,n,Prob,FALSE()),"")</f>
        <v>#VALUE!</v>
      </c>
      <c r="C51" s="15"/>
      <c r="D51" s="6"/>
      <c r="E51" s="6"/>
      <c r="F51" s="6"/>
      <c r="G51" s="6"/>
      <c r="H51" s="6"/>
      <c r="I51" s="6"/>
      <c r="J51" s="6"/>
    </row>
    <row r="52" customFormat="false" ht="14.65" hidden="false" customHeight="false" outlineLevel="0" collapsed="false">
      <c r="A52" s="13" t="e">
        <f aca="false">IF(A51&lt;n,A51+1,"")</f>
        <v>#VALUE!</v>
      </c>
      <c r="B52" s="14" t="e">
        <f aca="false">IF(A52&lt;=n,BINOMDIST(A52,n,Prob,FALSE()),"")</f>
        <v>#VALUE!</v>
      </c>
      <c r="C52" s="15"/>
      <c r="D52" s="6"/>
      <c r="E52" s="6"/>
      <c r="F52" s="6"/>
      <c r="G52" s="6"/>
      <c r="H52" s="6"/>
      <c r="I52" s="6"/>
      <c r="J52" s="6"/>
    </row>
    <row r="53" customFormat="false" ht="14.65" hidden="false" customHeight="false" outlineLevel="0" collapsed="false">
      <c r="A53" s="13" t="e">
        <f aca="false">IF(A52&lt;n,A52+1,"")</f>
        <v>#VALUE!</v>
      </c>
      <c r="B53" s="14" t="e">
        <f aca="false">IF(A53&lt;=n,BINOMDIST(A53,n,Prob,FALSE()),"")</f>
        <v>#VALUE!</v>
      </c>
      <c r="C53" s="15"/>
      <c r="D53" s="6"/>
      <c r="E53" s="6"/>
      <c r="F53" s="6"/>
      <c r="G53" s="6"/>
      <c r="H53" s="6"/>
      <c r="I53" s="6"/>
      <c r="J53" s="6"/>
    </row>
    <row r="54" customFormat="false" ht="14.65" hidden="false" customHeight="false" outlineLevel="0" collapsed="false">
      <c r="A54" s="13" t="e">
        <f aca="false">IF(A53&lt;n,A53+1,"")</f>
        <v>#VALUE!</v>
      </c>
      <c r="B54" s="14" t="e">
        <f aca="false">IF(A54&lt;=n,BINOMDIST(A54,n,Prob,FALSE()),"")</f>
        <v>#VALUE!</v>
      </c>
      <c r="C54" s="15"/>
      <c r="D54" s="6"/>
      <c r="E54" s="6"/>
      <c r="F54" s="6"/>
      <c r="G54" s="6"/>
      <c r="H54" s="6"/>
      <c r="I54" s="6"/>
      <c r="J54" s="6"/>
    </row>
    <row r="55" customFormat="false" ht="14.65" hidden="false" customHeight="false" outlineLevel="0" collapsed="false">
      <c r="A55" s="13" t="e">
        <f aca="false">IF(A54&lt;n,A54+1,"")</f>
        <v>#VALUE!</v>
      </c>
      <c r="B55" s="14" t="e">
        <f aca="false">IF(A55&lt;=n,BINOMDIST(A55,n,Prob,FALSE()),"")</f>
        <v>#VALUE!</v>
      </c>
      <c r="C55" s="15"/>
      <c r="D55" s="6"/>
      <c r="E55" s="6"/>
      <c r="F55" s="6"/>
      <c r="G55" s="6"/>
      <c r="H55" s="6"/>
      <c r="I55" s="6"/>
      <c r="J55" s="6"/>
    </row>
    <row r="56" customFormat="false" ht="14.65" hidden="false" customHeight="false" outlineLevel="0" collapsed="false">
      <c r="A56" s="13" t="e">
        <f aca="false">IF(A55&lt;n,A55+1,"")</f>
        <v>#VALUE!</v>
      </c>
      <c r="B56" s="14" t="e">
        <f aca="false">IF(A56&lt;=n,BINOMDIST(A56,n,Prob,FALSE()),"")</f>
        <v>#VALUE!</v>
      </c>
      <c r="C56" s="15"/>
      <c r="D56" s="6"/>
      <c r="E56" s="6"/>
      <c r="F56" s="6"/>
      <c r="G56" s="6"/>
      <c r="H56" s="6"/>
      <c r="I56" s="6"/>
      <c r="J56" s="6"/>
    </row>
    <row r="57" customFormat="false" ht="14.65" hidden="false" customHeight="false" outlineLevel="0" collapsed="false">
      <c r="A57" s="13" t="e">
        <f aca="false">IF(A56&lt;n,A56+1,"")</f>
        <v>#VALUE!</v>
      </c>
      <c r="B57" s="14" t="e">
        <f aca="false">IF(A57&lt;=n,BINOMDIST(A57,n,Prob,FALSE()),"")</f>
        <v>#VALUE!</v>
      </c>
      <c r="C57" s="15"/>
      <c r="D57" s="6"/>
      <c r="E57" s="6"/>
      <c r="F57" s="6"/>
      <c r="G57" s="6"/>
      <c r="H57" s="6"/>
      <c r="I57" s="6"/>
      <c r="J57" s="6"/>
    </row>
    <row r="58" customFormat="false" ht="14.65" hidden="false" customHeight="false" outlineLevel="0" collapsed="false">
      <c r="A58" s="13" t="e">
        <f aca="false">IF(A57&lt;n,A57+1,"")</f>
        <v>#VALUE!</v>
      </c>
      <c r="B58" s="14" t="e">
        <f aca="false">IF(A58&lt;=n,BINOMDIST(A58,n,Prob,FALSE()),"")</f>
        <v>#VALUE!</v>
      </c>
      <c r="C58" s="15"/>
      <c r="D58" s="6"/>
      <c r="E58" s="6"/>
      <c r="F58" s="6"/>
      <c r="G58" s="6"/>
      <c r="H58" s="6"/>
      <c r="I58" s="6"/>
      <c r="J58" s="6"/>
    </row>
    <row r="59" customFormat="false" ht="14.65" hidden="false" customHeight="false" outlineLevel="0" collapsed="false">
      <c r="A59" s="13" t="e">
        <f aca="false">IF(A58&lt;n,A58+1,"")</f>
        <v>#VALUE!</v>
      </c>
      <c r="B59" s="14" t="e">
        <f aca="false">IF(A59&lt;=n,BINOMDIST(A59,n,Prob,FALSE()),"")</f>
        <v>#VALUE!</v>
      </c>
      <c r="C59" s="15"/>
      <c r="D59" s="6"/>
      <c r="E59" s="6"/>
      <c r="F59" s="6"/>
      <c r="G59" s="6"/>
      <c r="H59" s="6"/>
      <c r="I59" s="6"/>
      <c r="J59" s="6"/>
    </row>
    <row r="60" customFormat="false" ht="14.65" hidden="false" customHeight="false" outlineLevel="0" collapsed="false">
      <c r="A60" s="13" t="e">
        <f aca="false">IF(A59&lt;n,A59+1,"")</f>
        <v>#VALUE!</v>
      </c>
      <c r="B60" s="14" t="e">
        <f aca="false">IF(A60&lt;=n,BINOMDIST(A60,n,Prob,FALSE()),"")</f>
        <v>#VALUE!</v>
      </c>
      <c r="C60" s="15"/>
      <c r="D60" s="6"/>
      <c r="E60" s="6"/>
      <c r="F60" s="6"/>
      <c r="G60" s="6"/>
      <c r="H60" s="6"/>
      <c r="I60" s="6"/>
      <c r="J60" s="6"/>
    </row>
    <row r="61" customFormat="false" ht="14.65" hidden="false" customHeight="false" outlineLevel="0" collapsed="false">
      <c r="A61" s="13" t="e">
        <f aca="false">IF(A60&lt;n,A60+1,"")</f>
        <v>#VALUE!</v>
      </c>
      <c r="B61" s="14" t="e">
        <f aca="false">IF(A61&lt;=n,BINOMDIST(A61,n,Prob,FALSE()),"")</f>
        <v>#VALUE!</v>
      </c>
      <c r="C61" s="15"/>
      <c r="D61" s="6"/>
      <c r="E61" s="6"/>
      <c r="F61" s="6"/>
      <c r="G61" s="6"/>
      <c r="H61" s="6"/>
      <c r="I61" s="6"/>
      <c r="J61" s="6"/>
    </row>
    <row r="62" customFormat="false" ht="14.65" hidden="false" customHeight="false" outlineLevel="0" collapsed="false">
      <c r="A62" s="13" t="e">
        <f aca="false">IF(A61&lt;n,A61+1,"")</f>
        <v>#VALUE!</v>
      </c>
      <c r="B62" s="14" t="e">
        <f aca="false">IF(A62&lt;=n,BINOMDIST(A62,n,Prob,FALSE()),"")</f>
        <v>#VALUE!</v>
      </c>
      <c r="C62" s="15"/>
      <c r="D62" s="6"/>
      <c r="E62" s="6"/>
      <c r="F62" s="6"/>
      <c r="G62" s="6"/>
      <c r="H62" s="6"/>
      <c r="I62" s="6"/>
      <c r="J62" s="6"/>
    </row>
    <row r="63" customFormat="false" ht="14.65" hidden="false" customHeight="false" outlineLevel="0" collapsed="false">
      <c r="A63" s="13" t="e">
        <f aca="false">IF(A62&lt;n,A62+1,"")</f>
        <v>#VALUE!</v>
      </c>
      <c r="B63" s="14" t="e">
        <f aca="false">IF(A63&lt;=n,BINOMDIST(A63,n,Prob,FALSE()),"")</f>
        <v>#VALUE!</v>
      </c>
      <c r="C63" s="15"/>
      <c r="D63" s="6"/>
      <c r="E63" s="6"/>
      <c r="F63" s="6"/>
      <c r="G63" s="6"/>
      <c r="H63" s="6"/>
      <c r="I63" s="6"/>
      <c r="J63" s="6"/>
    </row>
    <row r="64" customFormat="false" ht="14.65" hidden="false" customHeight="false" outlineLevel="0" collapsed="false">
      <c r="A64" s="13" t="e">
        <f aca="false">IF(A63&lt;n,A63+1,"")</f>
        <v>#VALUE!</v>
      </c>
      <c r="B64" s="14" t="e">
        <f aca="false">IF(A64&lt;=n,BINOMDIST(A64,n,Prob,FALSE()),"")</f>
        <v>#VALUE!</v>
      </c>
      <c r="C64" s="15"/>
      <c r="D64" s="6"/>
      <c r="E64" s="6"/>
      <c r="F64" s="6"/>
      <c r="G64" s="6"/>
      <c r="H64" s="6"/>
      <c r="I64" s="6"/>
      <c r="J64" s="6"/>
    </row>
    <row r="65" customFormat="false" ht="14.65" hidden="false" customHeight="false" outlineLevel="0" collapsed="false">
      <c r="A65" s="13" t="e">
        <f aca="false">IF(A64&lt;n,A64+1,"")</f>
        <v>#VALUE!</v>
      </c>
      <c r="B65" s="14" t="e">
        <f aca="false">IF(A65&lt;=n,BINOMDIST(A65,n,Prob,FALSE()),"")</f>
        <v>#VALUE!</v>
      </c>
      <c r="C65" s="15"/>
      <c r="D65" s="6"/>
      <c r="E65" s="6"/>
      <c r="F65" s="6"/>
      <c r="G65" s="6"/>
      <c r="H65" s="6"/>
      <c r="I65" s="6"/>
      <c r="J65" s="6"/>
    </row>
    <row r="66" customFormat="false" ht="14.65" hidden="false" customHeight="false" outlineLevel="0" collapsed="false">
      <c r="A66" s="13" t="e">
        <f aca="false">IF(A65&lt;n,A65+1,"")</f>
        <v>#VALUE!</v>
      </c>
      <c r="B66" s="14" t="e">
        <f aca="false">IF(A66&lt;=n,BINOMDIST(A66,n,Prob,FALSE()),"")</f>
        <v>#VALUE!</v>
      </c>
      <c r="C66" s="15"/>
      <c r="D66" s="6"/>
      <c r="E66" s="6"/>
      <c r="F66" s="6"/>
      <c r="G66" s="6"/>
      <c r="H66" s="6"/>
      <c r="I66" s="6"/>
      <c r="J66" s="6"/>
    </row>
    <row r="67" customFormat="false" ht="14.65" hidden="false" customHeight="false" outlineLevel="0" collapsed="false">
      <c r="A67" s="13" t="e">
        <f aca="false">IF(A66&lt;n,A66+1,"")</f>
        <v>#VALUE!</v>
      </c>
      <c r="B67" s="14" t="e">
        <f aca="false">IF(A67&lt;=n,BINOMDIST(A67,n,Prob,FALSE()),"")</f>
        <v>#VALUE!</v>
      </c>
      <c r="C67" s="15"/>
      <c r="D67" s="6"/>
      <c r="E67" s="6"/>
      <c r="F67" s="6"/>
      <c r="G67" s="6"/>
      <c r="H67" s="6"/>
      <c r="I67" s="6"/>
      <c r="J67" s="6"/>
    </row>
    <row r="68" customFormat="false" ht="14.65" hidden="false" customHeight="false" outlineLevel="0" collapsed="false">
      <c r="A68" s="13" t="e">
        <f aca="false">IF(A67&lt;n,A67+1,"")</f>
        <v>#VALUE!</v>
      </c>
      <c r="B68" s="14" t="e">
        <f aca="false">IF(A68&lt;=n,BINOMDIST(A68,n,Prob,FALSE()),"")</f>
        <v>#VALUE!</v>
      </c>
      <c r="C68" s="15"/>
      <c r="D68" s="6"/>
      <c r="E68" s="6"/>
      <c r="F68" s="6"/>
      <c r="G68" s="6"/>
      <c r="H68" s="6"/>
      <c r="I68" s="6"/>
      <c r="J68" s="6"/>
    </row>
    <row r="69" customFormat="false" ht="14.65" hidden="false" customHeight="false" outlineLevel="0" collapsed="false">
      <c r="A69" s="13" t="e">
        <f aca="false">IF(A68&lt;n,A68+1,"")</f>
        <v>#VALUE!</v>
      </c>
      <c r="B69" s="14" t="e">
        <f aca="false">IF(A69&lt;=n,BINOMDIST(A69,n,Prob,FALSE()),"")</f>
        <v>#VALUE!</v>
      </c>
      <c r="C69" s="15"/>
      <c r="D69" s="6"/>
      <c r="E69" s="6"/>
      <c r="F69" s="6"/>
      <c r="G69" s="6"/>
      <c r="H69" s="6"/>
      <c r="I69" s="6"/>
      <c r="J69" s="6"/>
    </row>
    <row r="70" customFormat="false" ht="14.65" hidden="false" customHeight="false" outlineLevel="0" collapsed="false">
      <c r="A70" s="13" t="e">
        <f aca="false">IF(A69&lt;n,A69+1,"")</f>
        <v>#VALUE!</v>
      </c>
      <c r="B70" s="14" t="e">
        <f aca="false">IF(A70&lt;=n,BINOMDIST(A70,n,Prob,FALSE()),"")</f>
        <v>#VALUE!</v>
      </c>
      <c r="C70" s="15"/>
      <c r="D70" s="6"/>
      <c r="E70" s="6"/>
      <c r="F70" s="6"/>
      <c r="G70" s="6"/>
      <c r="H70" s="6"/>
      <c r="I70" s="6"/>
      <c r="J70" s="6"/>
    </row>
    <row r="71" customFormat="false" ht="14.65" hidden="false" customHeight="false" outlineLevel="0" collapsed="false">
      <c r="A71" s="13" t="e">
        <f aca="false">IF(A70&lt;n,A70+1,"")</f>
        <v>#VALUE!</v>
      </c>
      <c r="B71" s="14" t="e">
        <f aca="false">IF(A71&lt;=n,BINOMDIST(A71,n,Prob,FALSE()),"")</f>
        <v>#VALUE!</v>
      </c>
      <c r="C71" s="15"/>
    </row>
    <row r="72" customFormat="false" ht="14.65" hidden="false" customHeight="false" outlineLevel="0" collapsed="false">
      <c r="A72" s="13" t="e">
        <f aca="false">IF(A71&lt;n,A71+1,"")</f>
        <v>#VALUE!</v>
      </c>
      <c r="B72" s="14" t="e">
        <f aca="false">IF(A72&lt;=n,BINOMDIST(A72,n,Prob,FALSE()),"")</f>
        <v>#VALUE!</v>
      </c>
      <c r="C72" s="15"/>
    </row>
    <row r="73" customFormat="false" ht="14.65" hidden="false" customHeight="false" outlineLevel="0" collapsed="false">
      <c r="A73" s="13" t="e">
        <f aca="false">IF(A72&lt;n,A72+1,"")</f>
        <v>#VALUE!</v>
      </c>
      <c r="B73" s="14" t="e">
        <f aca="false">IF(A73&lt;=n,BINOMDIST(A73,n,Prob,FALSE()),"")</f>
        <v>#VALUE!</v>
      </c>
      <c r="C73" s="15"/>
    </row>
    <row r="74" customFormat="false" ht="14.65" hidden="false" customHeight="false" outlineLevel="0" collapsed="false">
      <c r="A74" s="13" t="e">
        <f aca="false">IF(A73&lt;n,A73+1,"")</f>
        <v>#VALUE!</v>
      </c>
      <c r="B74" s="14" t="e">
        <f aca="false">IF(A74&lt;=n,BINOMDIST(A74,n,Prob,FALSE()),"")</f>
        <v>#VALUE!</v>
      </c>
      <c r="C74" s="15"/>
    </row>
    <row r="75" customFormat="false" ht="14.65" hidden="false" customHeight="false" outlineLevel="0" collapsed="false">
      <c r="A75" s="13" t="e">
        <f aca="false">IF(A74&lt;n,A74+1,"")</f>
        <v>#VALUE!</v>
      </c>
      <c r="B75" s="14" t="e">
        <f aca="false">IF(A75&lt;=n,BINOMDIST(A75,n,Prob,FALSE()),"")</f>
        <v>#VALUE!</v>
      </c>
      <c r="C75" s="15"/>
    </row>
    <row r="76" customFormat="false" ht="14.65" hidden="false" customHeight="false" outlineLevel="0" collapsed="false">
      <c r="A76" s="13" t="e">
        <f aca="false">IF(A75&lt;n,A75+1,"")</f>
        <v>#VALUE!</v>
      </c>
      <c r="B76" s="14" t="e">
        <f aca="false">IF(A76&lt;=n,BINOMDIST(A76,n,Prob,FALSE()),"")</f>
        <v>#VALUE!</v>
      </c>
      <c r="C76" s="15"/>
    </row>
    <row r="77" customFormat="false" ht="14.65" hidden="false" customHeight="false" outlineLevel="0" collapsed="false">
      <c r="A77" s="13" t="e">
        <f aca="false">IF(A76&lt;n,A76+1,"")</f>
        <v>#VALUE!</v>
      </c>
      <c r="B77" s="14" t="e">
        <f aca="false">IF(A77&lt;=n,BINOMDIST(A77,n,Prob,FALSE()),"")</f>
        <v>#VALUE!</v>
      </c>
      <c r="C77" s="15"/>
    </row>
    <row r="78" customFormat="false" ht="14.65" hidden="false" customHeight="false" outlineLevel="0" collapsed="false">
      <c r="A78" s="13" t="e">
        <f aca="false">IF(A77&lt;n,A77+1,"")</f>
        <v>#VALUE!</v>
      </c>
      <c r="B78" s="14" t="e">
        <f aca="false">IF(A78&lt;=n,BINOMDIST(A78,n,Prob,FALSE()),"")</f>
        <v>#VALUE!</v>
      </c>
      <c r="C78" s="15"/>
    </row>
    <row r="79" customFormat="false" ht="14.65" hidden="false" customHeight="false" outlineLevel="0" collapsed="false">
      <c r="A79" s="13" t="e">
        <f aca="false">IF(A78&lt;n,A78+1,"")</f>
        <v>#VALUE!</v>
      </c>
      <c r="B79" s="14" t="e">
        <f aca="false">IF(A79&lt;=n,BINOMDIST(A79,n,Prob,FALSE()),"")</f>
        <v>#VALUE!</v>
      </c>
      <c r="C79" s="15"/>
    </row>
    <row r="80" customFormat="false" ht="14.65" hidden="false" customHeight="false" outlineLevel="0" collapsed="false">
      <c r="A80" s="13" t="e">
        <f aca="false">IF(A79&lt;n,A79+1,"")</f>
        <v>#VALUE!</v>
      </c>
      <c r="B80" s="14" t="e">
        <f aca="false">IF(A80&lt;=n,BINOMDIST(A80,n,Prob,FALSE()),"")</f>
        <v>#VALUE!</v>
      </c>
      <c r="C80" s="15"/>
    </row>
    <row r="81" customFormat="false" ht="14.65" hidden="false" customHeight="false" outlineLevel="0" collapsed="false">
      <c r="A81" s="13" t="e">
        <f aca="false">IF(A80&lt;n,A80+1,"")</f>
        <v>#VALUE!</v>
      </c>
      <c r="B81" s="14" t="e">
        <f aca="false">IF(A81&lt;=n,BINOMDIST(A81,n,Prob,FALSE()),"")</f>
        <v>#VALUE!</v>
      </c>
      <c r="C81" s="15"/>
    </row>
    <row r="82" customFormat="false" ht="14.65" hidden="false" customHeight="false" outlineLevel="0" collapsed="false">
      <c r="A82" s="13" t="e">
        <f aca="false">IF(A81&lt;n,A81+1,"")</f>
        <v>#VALUE!</v>
      </c>
      <c r="B82" s="14" t="e">
        <f aca="false">IF(A82&lt;=n,BINOMDIST(A82,n,Prob,FALSE()),"")</f>
        <v>#VALUE!</v>
      </c>
      <c r="C82" s="15"/>
    </row>
    <row r="83" customFormat="false" ht="14.65" hidden="false" customHeight="false" outlineLevel="0" collapsed="false">
      <c r="A83" s="13" t="e">
        <f aca="false">IF(A82&lt;n,A82+1,"")</f>
        <v>#VALUE!</v>
      </c>
      <c r="B83" s="14" t="e">
        <f aca="false">IF(A83&lt;=n,BINOMDIST(A83,n,Prob,FALSE()),"")</f>
        <v>#VALUE!</v>
      </c>
      <c r="C83" s="15"/>
    </row>
    <row r="84" customFormat="false" ht="14.65" hidden="false" customHeight="false" outlineLevel="0" collapsed="false">
      <c r="A84" s="13" t="e">
        <f aca="false">IF(A83&lt;n,A83+1,"")</f>
        <v>#VALUE!</v>
      </c>
      <c r="B84" s="14" t="e">
        <f aca="false">IF(A84&lt;=n,BINOMDIST(A84,n,Prob,FALSE()),"")</f>
        <v>#VALUE!</v>
      </c>
      <c r="C84" s="15"/>
    </row>
    <row r="85" customFormat="false" ht="14.65" hidden="false" customHeight="false" outlineLevel="0" collapsed="false">
      <c r="A85" s="13" t="e">
        <f aca="false">IF(A84&lt;n,A84+1,"")</f>
        <v>#VALUE!</v>
      </c>
      <c r="B85" s="14" t="e">
        <f aca="false">IF(A85&lt;=n,BINOMDIST(A85,n,Prob,FALSE()),"")</f>
        <v>#VALUE!</v>
      </c>
      <c r="C85" s="15"/>
    </row>
    <row r="86" customFormat="false" ht="14.65" hidden="false" customHeight="false" outlineLevel="0" collapsed="false">
      <c r="A86" s="13" t="e">
        <f aca="false">IF(A85&lt;n,A85+1,"")</f>
        <v>#VALUE!</v>
      </c>
      <c r="B86" s="14" t="e">
        <f aca="false">IF(A86&lt;=n,BINOMDIST(A86,n,Prob,FALSE()),"")</f>
        <v>#VALUE!</v>
      </c>
      <c r="C86" s="15"/>
    </row>
    <row r="87" customFormat="false" ht="14.65" hidden="false" customHeight="false" outlineLevel="0" collapsed="false">
      <c r="A87" s="13" t="e">
        <f aca="false">IF(A86&lt;n,A86+1,"")</f>
        <v>#VALUE!</v>
      </c>
      <c r="B87" s="14" t="e">
        <f aca="false">IF(A87&lt;=n,BINOMDIST(A87,n,Prob,FALSE()),"")</f>
        <v>#VALUE!</v>
      </c>
      <c r="C87" s="15"/>
    </row>
    <row r="88" customFormat="false" ht="14.65" hidden="false" customHeight="false" outlineLevel="0" collapsed="false">
      <c r="A88" s="13" t="e">
        <f aca="false">IF(A87&lt;n,A87+1,"")</f>
        <v>#VALUE!</v>
      </c>
      <c r="B88" s="14" t="e">
        <f aca="false">IF(A88&lt;=n,BINOMDIST(A88,n,Prob,FALSE()),"")</f>
        <v>#VALUE!</v>
      </c>
      <c r="C88" s="15"/>
    </row>
    <row r="89" customFormat="false" ht="14.65" hidden="false" customHeight="false" outlineLevel="0" collapsed="false">
      <c r="A89" s="13" t="e">
        <f aca="false">IF(A88&lt;n,A88+1,"")</f>
        <v>#VALUE!</v>
      </c>
      <c r="B89" s="14" t="e">
        <f aca="false">IF(A89&lt;=n,BINOMDIST(A89,n,Prob,FALSE()),"")</f>
        <v>#VALUE!</v>
      </c>
      <c r="C89" s="15"/>
    </row>
    <row r="90" customFormat="false" ht="14.65" hidden="false" customHeight="false" outlineLevel="0" collapsed="false">
      <c r="A90" s="13" t="e">
        <f aca="false">IF(A89&lt;n,A89+1,"")</f>
        <v>#VALUE!</v>
      </c>
      <c r="B90" s="14" t="e">
        <f aca="false">IF(A90&lt;=n,BINOMDIST(A90,n,Prob,FALSE()),"")</f>
        <v>#VALUE!</v>
      </c>
      <c r="C90" s="15"/>
    </row>
    <row r="91" customFormat="false" ht="14.65" hidden="false" customHeight="false" outlineLevel="0" collapsed="false">
      <c r="A91" s="13" t="e">
        <f aca="false">IF(A90&lt;n,A90+1,"")</f>
        <v>#VALUE!</v>
      </c>
      <c r="B91" s="14" t="e">
        <f aca="false">IF(A91&lt;=n,BINOMDIST(A91,n,Prob,FALSE()),"")</f>
        <v>#VALUE!</v>
      </c>
      <c r="C91" s="15"/>
    </row>
    <row r="92" customFormat="false" ht="14.65" hidden="false" customHeight="false" outlineLevel="0" collapsed="false">
      <c r="A92" s="13" t="e">
        <f aca="false">IF(A91&lt;n,A91+1,"")</f>
        <v>#VALUE!</v>
      </c>
      <c r="B92" s="14" t="e">
        <f aca="false">IF(A92&lt;=n,BINOMDIST(A92,n,Prob,FALSE()),"")</f>
        <v>#VALUE!</v>
      </c>
      <c r="C92" s="15"/>
    </row>
    <row r="93" customFormat="false" ht="14.65" hidden="false" customHeight="false" outlineLevel="0" collapsed="false">
      <c r="A93" s="13" t="e">
        <f aca="false">IF(A92&lt;n,A92+1,"")</f>
        <v>#VALUE!</v>
      </c>
      <c r="B93" s="14" t="e">
        <f aca="false">IF(A93&lt;=n,BINOMDIST(A93,n,Prob,FALSE()),"")</f>
        <v>#VALUE!</v>
      </c>
      <c r="C93" s="15"/>
    </row>
    <row r="94" customFormat="false" ht="14.65" hidden="false" customHeight="false" outlineLevel="0" collapsed="false">
      <c r="A94" s="13" t="e">
        <f aca="false">IF(A93&lt;n,A93+1,"")</f>
        <v>#VALUE!</v>
      </c>
      <c r="B94" s="14" t="e">
        <f aca="false">IF(A94&lt;=n,BINOMDIST(A94,n,Prob,FALSE()),"")</f>
        <v>#VALUE!</v>
      </c>
      <c r="C94" s="15"/>
    </row>
    <row r="95" customFormat="false" ht="14.65" hidden="false" customHeight="false" outlineLevel="0" collapsed="false">
      <c r="A95" s="13" t="e">
        <f aca="false">IF(A94&lt;n,A94+1,"")</f>
        <v>#VALUE!</v>
      </c>
      <c r="B95" s="14" t="e">
        <f aca="false">IF(A95&lt;=n,BINOMDIST(A95,n,Prob,FALSE()),"")</f>
        <v>#VALUE!</v>
      </c>
      <c r="C95" s="15"/>
    </row>
    <row r="96" customFormat="false" ht="14.65" hidden="false" customHeight="false" outlineLevel="0" collapsed="false">
      <c r="A96" s="13" t="e">
        <f aca="false">IF(A95&lt;n,A95+1,"")</f>
        <v>#VALUE!</v>
      </c>
      <c r="B96" s="14" t="e">
        <f aca="false">IF(A96&lt;=n,BINOMDIST(A96,n,Prob,FALSE()),"")</f>
        <v>#VALUE!</v>
      </c>
      <c r="C96" s="15"/>
    </row>
    <row r="97" customFormat="false" ht="14.65" hidden="false" customHeight="false" outlineLevel="0" collapsed="false">
      <c r="A97" s="13" t="e">
        <f aca="false">IF(A96&lt;n,A96+1,"")</f>
        <v>#VALUE!</v>
      </c>
      <c r="B97" s="14" t="e">
        <f aca="false">IF(A97&lt;=n,BINOMDIST(A97,n,Prob,FALSE()),"")</f>
        <v>#VALUE!</v>
      </c>
      <c r="C97" s="15"/>
    </row>
    <row r="98" customFormat="false" ht="14.65" hidden="false" customHeight="false" outlineLevel="0" collapsed="false">
      <c r="A98" s="13" t="e">
        <f aca="false">IF(A97&lt;n,A97+1,"")</f>
        <v>#VALUE!</v>
      </c>
      <c r="B98" s="14" t="e">
        <f aca="false">IF(A98&lt;=n,BINOMDIST(A98,n,Prob,FALSE()),"")</f>
        <v>#VALUE!</v>
      </c>
      <c r="C98" s="15"/>
    </row>
    <row r="99" customFormat="false" ht="14.65" hidden="false" customHeight="false" outlineLevel="0" collapsed="false">
      <c r="A99" s="13" t="e">
        <f aca="false">IF(A98&lt;n,A98+1,"")</f>
        <v>#VALUE!</v>
      </c>
      <c r="B99" s="14" t="e">
        <f aca="false">IF(A99&lt;=n,BINOMDIST(A99,n,Prob,FALSE()),"")</f>
        <v>#VALUE!</v>
      </c>
      <c r="C99" s="15"/>
    </row>
    <row r="100" customFormat="false" ht="14.65" hidden="false" customHeight="false" outlineLevel="0" collapsed="false">
      <c r="A100" s="13" t="e">
        <f aca="false">IF(A99&lt;n,A99+1,"")</f>
        <v>#VALUE!</v>
      </c>
      <c r="B100" s="14" t="e">
        <f aca="false">IF(A100&lt;=n,BINOMDIST(A100,n,Prob,FALSE()),"")</f>
        <v>#VALUE!</v>
      </c>
      <c r="C100" s="15"/>
    </row>
    <row r="101" customFormat="false" ht="14.65" hidden="false" customHeight="false" outlineLevel="0" collapsed="false">
      <c r="A101" s="13" t="e">
        <f aca="false">IF(A100&lt;n,A100+1,"")</f>
        <v>#VALUE!</v>
      </c>
      <c r="B101" s="14" t="e">
        <f aca="false">IF(A101&lt;=n,BINOMDIST(A101,n,Prob,FALSE()),"")</f>
        <v>#VALUE!</v>
      </c>
      <c r="C101" s="15"/>
    </row>
    <row r="102" customFormat="false" ht="14.65" hidden="false" customHeight="false" outlineLevel="0" collapsed="false">
      <c r="A102" s="13" t="e">
        <f aca="false">IF(A101&lt;n,A101+1,"")</f>
        <v>#VALUE!</v>
      </c>
      <c r="B102" s="14" t="e">
        <f aca="false">IF(A102&lt;=n,BINOMDIST(A102,n,Prob,FALSE()),"")</f>
        <v>#VALUE!</v>
      </c>
      <c r="C102" s="15"/>
    </row>
    <row r="103" customFormat="false" ht="14.65" hidden="false" customHeight="false" outlineLevel="0" collapsed="false">
      <c r="A103" s="13" t="e">
        <f aca="false">IF(A102&lt;n,A102+1,"")</f>
        <v>#VALUE!</v>
      </c>
      <c r="B103" s="14" t="e">
        <f aca="false">IF(A103&lt;=n,BINOMDIST(A103,n,Prob,FALSE()),"")</f>
        <v>#VALUE!</v>
      </c>
      <c r="C103" s="15"/>
    </row>
    <row r="104" customFormat="false" ht="14.65" hidden="false" customHeight="false" outlineLevel="0" collapsed="false">
      <c r="A104" s="13" t="e">
        <f aca="false">IF(A103&lt;n,A103+1,"")</f>
        <v>#VALUE!</v>
      </c>
      <c r="B104" s="14" t="e">
        <f aca="false">IF(A104&lt;=n,BINOMDIST(A104,n,Prob,FALSE()),"")</f>
        <v>#VALUE!</v>
      </c>
      <c r="C104" s="15"/>
    </row>
    <row r="105" customFormat="false" ht="14.65" hidden="false" customHeight="false" outlineLevel="0" collapsed="false">
      <c r="A105" s="13" t="e">
        <f aca="false">IF(A104&lt;n,A104+1,"")</f>
        <v>#VALUE!</v>
      </c>
      <c r="B105" s="14" t="e">
        <f aca="false">IF(A105&lt;=n,BINOMDIST(A105,n,Prob,FALSE()),"")</f>
        <v>#VALUE!</v>
      </c>
      <c r="C105" s="15"/>
    </row>
    <row r="106" customFormat="false" ht="14.65" hidden="false" customHeight="false" outlineLevel="0" collapsed="false">
      <c r="A106" s="13" t="e">
        <f aca="false">IF(A105&lt;n,A105+1,"")</f>
        <v>#VALUE!</v>
      </c>
      <c r="B106" s="14" t="e">
        <f aca="false">IF(A106&lt;=n,BINOMDIST(A106,n,Prob,FALSE()),"")</f>
        <v>#VALUE!</v>
      </c>
      <c r="C106" s="15"/>
    </row>
    <row r="107" customFormat="false" ht="14.65" hidden="false" customHeight="false" outlineLevel="0" collapsed="false">
      <c r="A107" s="13" t="e">
        <f aca="false">IF(A106&lt;n,A106+1,"")</f>
        <v>#VALUE!</v>
      </c>
      <c r="B107" s="14" t="e">
        <f aca="false">IF(A107&lt;=n,BINOMDIST(A107,n,Prob,FALSE()),"")</f>
        <v>#VALUE!</v>
      </c>
      <c r="C107" s="15"/>
    </row>
    <row r="108" customFormat="false" ht="14.65" hidden="false" customHeight="false" outlineLevel="0" collapsed="false">
      <c r="A108" s="13" t="e">
        <f aca="false">IF(A107&lt;n,A107+1,"")</f>
        <v>#VALUE!</v>
      </c>
      <c r="B108" s="14" t="e">
        <f aca="false">IF(A108&lt;=n,BINOMDIST(A108,n,Prob,FALSE()),"")</f>
        <v>#VALUE!</v>
      </c>
      <c r="C108" s="15"/>
    </row>
    <row r="109" customFormat="false" ht="14.65" hidden="false" customHeight="false" outlineLevel="0" collapsed="false">
      <c r="A109" s="13" t="e">
        <f aca="false">IF(A108&lt;n,A108+1,"")</f>
        <v>#VALUE!</v>
      </c>
      <c r="B109" s="14" t="e">
        <f aca="false">IF(A109&lt;=n,BINOMDIST(A109,n,Prob,FALSE()),"")</f>
        <v>#VALUE!</v>
      </c>
      <c r="C109" s="15"/>
    </row>
    <row r="110" customFormat="false" ht="14.65" hidden="false" customHeight="false" outlineLevel="0" collapsed="false">
      <c r="A110" s="13" t="e">
        <f aca="false">IF(A109&lt;n,A109+1,"")</f>
        <v>#VALUE!</v>
      </c>
      <c r="B110" s="14" t="e">
        <f aca="false">IF(A110&lt;=n,BINOMDIST(A110,n,Prob,FALSE()),"")</f>
        <v>#VALUE!</v>
      </c>
      <c r="C110" s="15"/>
    </row>
    <row r="111" customFormat="false" ht="14.65" hidden="false" customHeight="false" outlineLevel="0" collapsed="false">
      <c r="A111" s="13" t="e">
        <f aca="false">IF(A110&lt;n,A110+1,"")</f>
        <v>#VALUE!</v>
      </c>
      <c r="B111" s="14" t="e">
        <f aca="false">IF(A111&lt;=n,BINOMDIST(A111,n,Prob,FALSE()),"")</f>
        <v>#VALUE!</v>
      </c>
      <c r="C111" s="15"/>
    </row>
    <row r="112" customFormat="false" ht="14.65" hidden="false" customHeight="false" outlineLevel="0" collapsed="false">
      <c r="A112" s="13" t="e">
        <f aca="false">IF(A111&lt;n,A111+1,"")</f>
        <v>#VALUE!</v>
      </c>
      <c r="B112" s="14" t="e">
        <f aca="false">IF(A112&lt;=n,BINOMDIST(A112,n,Prob,FALSE()),"")</f>
        <v>#VALUE!</v>
      </c>
      <c r="C112" s="15"/>
    </row>
    <row r="113" customFormat="false" ht="14.65" hidden="false" customHeight="false" outlineLevel="0" collapsed="false">
      <c r="A113" s="13" t="e">
        <f aca="false">IF(A112&lt;n,A112+1,"")</f>
        <v>#VALUE!</v>
      </c>
      <c r="B113" s="14" t="e">
        <f aca="false">IF(A113&lt;=n,BINOMDIST(A113,n,Prob,FALSE()),"")</f>
        <v>#VALUE!</v>
      </c>
      <c r="C113" s="15"/>
    </row>
    <row r="114" customFormat="false" ht="14.65" hidden="false" customHeight="false" outlineLevel="0" collapsed="false">
      <c r="A114" s="13" t="e">
        <f aca="false">IF(A113&lt;n,A113+1,"")</f>
        <v>#VALUE!</v>
      </c>
      <c r="B114" s="14" t="e">
        <f aca="false">IF(A114&lt;=n,BINOMDIST(A114,n,Prob,FALSE()),"")</f>
        <v>#VALUE!</v>
      </c>
      <c r="C114" s="15"/>
    </row>
    <row r="115" customFormat="false" ht="14.65" hidden="false" customHeight="false" outlineLevel="0" collapsed="false">
      <c r="A115" s="13" t="e">
        <f aca="false">IF(A114&lt;n,A114+1,"")</f>
        <v>#VALUE!</v>
      </c>
      <c r="B115" s="14" t="e">
        <f aca="false">IF(A115&lt;=n,BINOMDIST(A115,n,Prob,FALSE()),"")</f>
        <v>#VALUE!</v>
      </c>
      <c r="C115" s="15"/>
    </row>
    <row r="116" customFormat="false" ht="14.65" hidden="false" customHeight="false" outlineLevel="0" collapsed="false">
      <c r="A116" s="13" t="e">
        <f aca="false">IF(A115&lt;n,A115+1,"")</f>
        <v>#VALUE!</v>
      </c>
      <c r="B116" s="14" t="e">
        <f aca="false">IF(A116&lt;=n,BINOMDIST(A116,n,Prob,FALSE()),"")</f>
        <v>#VALUE!</v>
      </c>
      <c r="C116" s="15"/>
    </row>
    <row r="117" customFormat="false" ht="14.65" hidden="false" customHeight="false" outlineLevel="0" collapsed="false">
      <c r="A117" s="13" t="e">
        <f aca="false">IF(A116&lt;n,A116+1,"")</f>
        <v>#VALUE!</v>
      </c>
      <c r="B117" s="14" t="e">
        <f aca="false">IF(A117&lt;=n,BINOMDIST(A117,n,Prob,FALSE()),"")</f>
        <v>#VALUE!</v>
      </c>
      <c r="C117" s="15"/>
    </row>
    <row r="118" customFormat="false" ht="14.65" hidden="false" customHeight="false" outlineLevel="0" collapsed="false">
      <c r="A118" s="13" t="e">
        <f aca="false">IF(A117&lt;n,A117+1,"")</f>
        <v>#VALUE!</v>
      </c>
      <c r="B118" s="14" t="e">
        <f aca="false">IF(A118&lt;=n,BINOMDIST(A118,n,Prob,FALSE()),"")</f>
        <v>#VALUE!</v>
      </c>
      <c r="C118" s="15"/>
    </row>
    <row r="119" customFormat="false" ht="14.65" hidden="false" customHeight="false" outlineLevel="0" collapsed="false">
      <c r="A119" s="13" t="e">
        <f aca="false">IF(A118&lt;n,A118+1,"")</f>
        <v>#VALUE!</v>
      </c>
      <c r="B119" s="14" t="e">
        <f aca="false">IF(A119&lt;=n,BINOMDIST(A119,n,Prob,FALSE()),"")</f>
        <v>#VALUE!</v>
      </c>
      <c r="C119" s="15"/>
    </row>
    <row r="120" customFormat="false" ht="14.65" hidden="false" customHeight="false" outlineLevel="0" collapsed="false">
      <c r="A120" s="13" t="e">
        <f aca="false">IF(A119&lt;n,A119+1,"")</f>
        <v>#VALUE!</v>
      </c>
      <c r="B120" s="14" t="e">
        <f aca="false">IF(A120&lt;=n,BINOMDIST(A120,n,Prob,FALSE()),"")</f>
        <v>#VALUE!</v>
      </c>
      <c r="C120" s="15"/>
    </row>
    <row r="121" customFormat="false" ht="14.65" hidden="false" customHeight="false" outlineLevel="0" collapsed="false">
      <c r="A121" s="13" t="e">
        <f aca="false">IF(A120&lt;n,A120+1,"")</f>
        <v>#VALUE!</v>
      </c>
      <c r="B121" s="14" t="e">
        <f aca="false">IF(A121&lt;=n,BINOMDIST(A121,n,Prob,FALSE()),"")</f>
        <v>#VALUE!</v>
      </c>
      <c r="C121" s="15"/>
    </row>
    <row r="122" customFormat="false" ht="14.65" hidden="false" customHeight="false" outlineLevel="0" collapsed="false">
      <c r="A122" s="13" t="e">
        <f aca="false">IF(A121&lt;n,A121+1,"")</f>
        <v>#VALUE!</v>
      </c>
      <c r="B122" s="14" t="e">
        <f aca="false">IF(A122&lt;=n,BINOMDIST(A122,n,Prob,FALSE()),"")</f>
        <v>#VALUE!</v>
      </c>
      <c r="C122" s="15"/>
    </row>
    <row r="123" customFormat="false" ht="14.65" hidden="false" customHeight="false" outlineLevel="0" collapsed="false">
      <c r="A123" s="13" t="e">
        <f aca="false">IF(A122&lt;n,A122+1,"")</f>
        <v>#VALUE!</v>
      </c>
      <c r="B123" s="14" t="e">
        <f aca="false">IF(A123&lt;=n,BINOMDIST(A123,n,Prob,FALSE()),"")</f>
        <v>#VALUE!</v>
      </c>
      <c r="C123" s="15"/>
    </row>
    <row r="124" customFormat="false" ht="14.65" hidden="false" customHeight="false" outlineLevel="0" collapsed="false">
      <c r="A124" s="13" t="e">
        <f aca="false">IF(A123&lt;n,A123+1,"")</f>
        <v>#VALUE!</v>
      </c>
      <c r="B124" s="14" t="e">
        <f aca="false">IF(A124&lt;=n,BINOMDIST(A124,n,Prob,FALSE()),"")</f>
        <v>#VALUE!</v>
      </c>
      <c r="C124" s="15"/>
    </row>
    <row r="125" customFormat="false" ht="14.65" hidden="false" customHeight="false" outlineLevel="0" collapsed="false">
      <c r="A125" s="13" t="e">
        <f aca="false">IF(A124&lt;n,A124+1,"")</f>
        <v>#VALUE!</v>
      </c>
      <c r="B125" s="14" t="e">
        <f aca="false">IF(A125&lt;=n,BINOMDIST(A125,n,Prob,FALSE()),"")</f>
        <v>#VALUE!</v>
      </c>
      <c r="C125" s="15"/>
    </row>
    <row r="126" customFormat="false" ht="14.65" hidden="false" customHeight="false" outlineLevel="0" collapsed="false">
      <c r="A126" s="13" t="e">
        <f aca="false">IF(A125&lt;n,A125+1,"")</f>
        <v>#VALUE!</v>
      </c>
      <c r="B126" s="14" t="e">
        <f aca="false">IF(A126&lt;=n,BINOMDIST(A126,n,Prob,FALSE()),"")</f>
        <v>#VALUE!</v>
      </c>
      <c r="C126" s="15"/>
    </row>
    <row r="127" customFormat="false" ht="14.65" hidden="false" customHeight="false" outlineLevel="0" collapsed="false">
      <c r="A127" s="13" t="e">
        <f aca="false">IF(A126&lt;n,A126+1,"")</f>
        <v>#VALUE!</v>
      </c>
      <c r="B127" s="14" t="e">
        <f aca="false">IF(A127&lt;=n,BINOMDIST(A127,n,Prob,FALSE()),"")</f>
        <v>#VALUE!</v>
      </c>
      <c r="C127" s="15"/>
    </row>
    <row r="128" customFormat="false" ht="14.65" hidden="false" customHeight="false" outlineLevel="0" collapsed="false">
      <c r="A128" s="13" t="e">
        <f aca="false">IF(A127&lt;n,A127+1,"")</f>
        <v>#VALUE!</v>
      </c>
      <c r="B128" s="14" t="e">
        <f aca="false">IF(A128&lt;=n,BINOMDIST(A128,n,Prob,FALSE()),"")</f>
        <v>#VALUE!</v>
      </c>
      <c r="C128" s="15"/>
    </row>
    <row r="129" customFormat="false" ht="14.65" hidden="false" customHeight="false" outlineLevel="0" collapsed="false">
      <c r="A129" s="13" t="e">
        <f aca="false">IF(A128&lt;n,A128+1,"")</f>
        <v>#VALUE!</v>
      </c>
      <c r="B129" s="14" t="e">
        <f aca="false">IF(A129&lt;=n,BINOMDIST(A129,n,Prob,FALSE()),"")</f>
        <v>#VALUE!</v>
      </c>
      <c r="C129" s="15"/>
    </row>
    <row r="130" customFormat="false" ht="14.65" hidden="false" customHeight="false" outlineLevel="0" collapsed="false">
      <c r="A130" s="13" t="e">
        <f aca="false">IF(A129&lt;n,A129+1,"")</f>
        <v>#VALUE!</v>
      </c>
      <c r="B130" s="14" t="e">
        <f aca="false">IF(A130&lt;=n,BINOMDIST(A130,n,Prob,FALSE()),"")</f>
        <v>#VALUE!</v>
      </c>
      <c r="C130" s="15"/>
    </row>
    <row r="131" customFormat="false" ht="14.65" hidden="false" customHeight="false" outlineLevel="0" collapsed="false">
      <c r="A131" s="13" t="e">
        <f aca="false">IF(A130&lt;n,A130+1,"")</f>
        <v>#VALUE!</v>
      </c>
      <c r="B131" s="14" t="e">
        <f aca="false">IF(A131&lt;=n,BINOMDIST(A131,n,Prob,FALSE()),"")</f>
        <v>#VALUE!</v>
      </c>
      <c r="C131" s="15"/>
    </row>
    <row r="132" customFormat="false" ht="14.65" hidden="false" customHeight="false" outlineLevel="0" collapsed="false">
      <c r="A132" s="13" t="e">
        <f aca="false">IF(A131&lt;n,A131+1,"")</f>
        <v>#VALUE!</v>
      </c>
      <c r="B132" s="14" t="e">
        <f aca="false">IF(A132&lt;=n,BINOMDIST(A132,n,Prob,FALSE()),"")</f>
        <v>#VALUE!</v>
      </c>
      <c r="C132" s="15"/>
    </row>
    <row r="133" customFormat="false" ht="14.65" hidden="false" customHeight="false" outlineLevel="0" collapsed="false">
      <c r="A133" s="13" t="e">
        <f aca="false">IF(A132&lt;n,A132+1,"")</f>
        <v>#VALUE!</v>
      </c>
      <c r="B133" s="14" t="e">
        <f aca="false">IF(A133&lt;=n,BINOMDIST(A133,n,Prob,FALSE()),"")</f>
        <v>#VALUE!</v>
      </c>
      <c r="C133" s="15"/>
    </row>
    <row r="134" customFormat="false" ht="14.65" hidden="false" customHeight="false" outlineLevel="0" collapsed="false">
      <c r="A134" s="13" t="e">
        <f aca="false">IF(A133&lt;n,A133+1,"")</f>
        <v>#VALUE!</v>
      </c>
      <c r="B134" s="14" t="e">
        <f aca="false">IF(A134&lt;=n,BINOMDIST(A134,n,Prob,FALSE()),"")</f>
        <v>#VALUE!</v>
      </c>
      <c r="C134" s="15"/>
    </row>
    <row r="135" customFormat="false" ht="14.65" hidden="false" customHeight="false" outlineLevel="0" collapsed="false">
      <c r="A135" s="13" t="e">
        <f aca="false">IF(A134&lt;n,A134+1,"")</f>
        <v>#VALUE!</v>
      </c>
      <c r="B135" s="14" t="e">
        <f aca="false">IF(A135&lt;=n,BINOMDIST(A135,n,Prob,FALSE()),"")</f>
        <v>#VALUE!</v>
      </c>
      <c r="C135" s="15"/>
    </row>
    <row r="136" customFormat="false" ht="14.65" hidden="false" customHeight="false" outlineLevel="0" collapsed="false">
      <c r="A136" s="13" t="e">
        <f aca="false">IF(A135&lt;n,A135+1,"")</f>
        <v>#VALUE!</v>
      </c>
      <c r="B136" s="14" t="e">
        <f aca="false">IF(A136&lt;=n,BINOMDIST(A136,n,Prob,FALSE()),"")</f>
        <v>#VALUE!</v>
      </c>
      <c r="C136" s="15"/>
    </row>
    <row r="137" customFormat="false" ht="14.65" hidden="false" customHeight="false" outlineLevel="0" collapsed="false">
      <c r="A137" s="13" t="e">
        <f aca="false">IF(A136&lt;n,A136+1,"")</f>
        <v>#VALUE!</v>
      </c>
      <c r="B137" s="14" t="e">
        <f aca="false">IF(A137&lt;=n,BINOMDIST(A137,n,Prob,FALSE()),"")</f>
        <v>#VALUE!</v>
      </c>
      <c r="C137" s="15"/>
    </row>
    <row r="138" customFormat="false" ht="14.65" hidden="false" customHeight="false" outlineLevel="0" collapsed="false">
      <c r="A138" s="13" t="e">
        <f aca="false">IF(A137&lt;n,A137+1,"")</f>
        <v>#VALUE!</v>
      </c>
      <c r="B138" s="14" t="e">
        <f aca="false">IF(A138&lt;=n,BINOMDIST(A138,n,Prob,FALSE()),"")</f>
        <v>#VALUE!</v>
      </c>
      <c r="C138" s="15"/>
    </row>
    <row r="139" customFormat="false" ht="14.65" hidden="false" customHeight="false" outlineLevel="0" collapsed="false">
      <c r="A139" s="13" t="e">
        <f aca="false">IF(A138&lt;n,A138+1,"")</f>
        <v>#VALUE!</v>
      </c>
      <c r="B139" s="14" t="e">
        <f aca="false">IF(A139&lt;=n,BINOMDIST(A139,n,Prob,FALSE()),"")</f>
        <v>#VALUE!</v>
      </c>
      <c r="C139" s="15"/>
    </row>
    <row r="140" customFormat="false" ht="14.65" hidden="false" customHeight="false" outlineLevel="0" collapsed="false">
      <c r="A140" s="13" t="e">
        <f aca="false">IF(A139&lt;n,A139+1,"")</f>
        <v>#VALUE!</v>
      </c>
      <c r="B140" s="14" t="e">
        <f aca="false">IF(A140&lt;=n,BINOMDIST(A140,n,Prob,FALSE()),"")</f>
        <v>#VALUE!</v>
      </c>
      <c r="C140" s="15"/>
    </row>
    <row r="141" customFormat="false" ht="14.65" hidden="false" customHeight="false" outlineLevel="0" collapsed="false">
      <c r="A141" s="13" t="e">
        <f aca="false">IF(A140&lt;n,A140+1,"")</f>
        <v>#VALUE!</v>
      </c>
      <c r="B141" s="14" t="e">
        <f aca="false">IF(A141&lt;=n,BINOMDIST(A141,n,Prob,FALSE()),"")</f>
        <v>#VALUE!</v>
      </c>
      <c r="C141" s="15"/>
    </row>
    <row r="142" customFormat="false" ht="14.65" hidden="false" customHeight="false" outlineLevel="0" collapsed="false">
      <c r="A142" s="13" t="e">
        <f aca="false">IF(A141&lt;n,A141+1,"")</f>
        <v>#VALUE!</v>
      </c>
      <c r="B142" s="14" t="e">
        <f aca="false">IF(A142&lt;=n,BINOMDIST(A142,n,Prob,FALSE()),"")</f>
        <v>#VALUE!</v>
      </c>
      <c r="C142" s="15"/>
    </row>
    <row r="143" customFormat="false" ht="14.65" hidden="false" customHeight="false" outlineLevel="0" collapsed="false">
      <c r="A143" s="13" t="e">
        <f aca="false">IF(A142&lt;n,A142+1,"")</f>
        <v>#VALUE!</v>
      </c>
      <c r="B143" s="14" t="e">
        <f aca="false">IF(A143&lt;=n,BINOMDIST(A143,n,Prob,FALSE()),"")</f>
        <v>#VALUE!</v>
      </c>
      <c r="C143" s="15"/>
    </row>
    <row r="144" customFormat="false" ht="14.65" hidden="false" customHeight="false" outlineLevel="0" collapsed="false">
      <c r="A144" s="13" t="e">
        <f aca="false">IF(A143&lt;n,A143+1,"")</f>
        <v>#VALUE!</v>
      </c>
      <c r="B144" s="14" t="e">
        <f aca="false">IF(A144&lt;=n,BINOMDIST(A144,n,Prob,FALSE()),"")</f>
        <v>#VALUE!</v>
      </c>
      <c r="C144" s="15"/>
    </row>
    <row r="145" customFormat="false" ht="14.65" hidden="false" customHeight="false" outlineLevel="0" collapsed="false">
      <c r="A145" s="13" t="e">
        <f aca="false">IF(A144&lt;n,A144+1,"")</f>
        <v>#VALUE!</v>
      </c>
      <c r="B145" s="14" t="e">
        <f aca="false">IF(A145&lt;=n,BINOMDIST(A145,n,Prob,FALSE()),"")</f>
        <v>#VALUE!</v>
      </c>
      <c r="C145" s="15"/>
    </row>
    <row r="146" customFormat="false" ht="14.65" hidden="false" customHeight="false" outlineLevel="0" collapsed="false">
      <c r="A146" s="13" t="e">
        <f aca="false">IF(A145&lt;n,A145+1,"")</f>
        <v>#VALUE!</v>
      </c>
      <c r="B146" s="14" t="e">
        <f aca="false">IF(A146&lt;=n,BINOMDIST(A146,n,Prob,FALSE()),"")</f>
        <v>#VALUE!</v>
      </c>
      <c r="C146" s="15"/>
    </row>
    <row r="147" customFormat="false" ht="14.65" hidden="false" customHeight="false" outlineLevel="0" collapsed="false">
      <c r="A147" s="13" t="e">
        <f aca="false">IF(A146&lt;n,A146+1,"")</f>
        <v>#VALUE!</v>
      </c>
      <c r="B147" s="14" t="e">
        <f aca="false">IF(A147&lt;=n,BINOMDIST(A147,n,Prob,FALSE()),"")</f>
        <v>#VALUE!</v>
      </c>
      <c r="C147" s="15"/>
    </row>
    <row r="148" customFormat="false" ht="14.65" hidden="false" customHeight="false" outlineLevel="0" collapsed="false">
      <c r="A148" s="13" t="e">
        <f aca="false">IF(A147&lt;n,A147+1,"")</f>
        <v>#VALUE!</v>
      </c>
      <c r="B148" s="14" t="e">
        <f aca="false">IF(A148&lt;=n,BINOMDIST(A148,n,Prob,FALSE()),"")</f>
        <v>#VALUE!</v>
      </c>
      <c r="C148" s="15"/>
    </row>
    <row r="149" customFormat="false" ht="14.65" hidden="false" customHeight="false" outlineLevel="0" collapsed="false">
      <c r="A149" s="13" t="e">
        <f aca="false">IF(A148&lt;n,A148+1,"")</f>
        <v>#VALUE!</v>
      </c>
      <c r="B149" s="14" t="e">
        <f aca="false">IF(A149&lt;=n,BINOMDIST(A149,n,Prob,FALSE()),"")</f>
        <v>#VALUE!</v>
      </c>
      <c r="C149" s="15"/>
    </row>
    <row r="150" customFormat="false" ht="14.65" hidden="false" customHeight="false" outlineLevel="0" collapsed="false">
      <c r="A150" s="13" t="e">
        <f aca="false">IF(A149&lt;n,A149+1,"")</f>
        <v>#VALUE!</v>
      </c>
      <c r="B150" s="14" t="e">
        <f aca="false">IF(A150&lt;=n,BINOMDIST(A150,n,Prob,FALSE()),"")</f>
        <v>#VALUE!</v>
      </c>
      <c r="C150" s="15"/>
    </row>
    <row r="151" customFormat="false" ht="14.65" hidden="false" customHeight="false" outlineLevel="0" collapsed="false">
      <c r="A151" s="13" t="e">
        <f aca="false">IF(A150&lt;n,A150+1,"")</f>
        <v>#VALUE!</v>
      </c>
      <c r="B151" s="14" t="e">
        <f aca="false">IF(A151&lt;=n,BINOMDIST(A151,n,Prob,FALSE()),"")</f>
        <v>#VALUE!</v>
      </c>
      <c r="C151" s="15"/>
    </row>
    <row r="152" customFormat="false" ht="14.65" hidden="false" customHeight="false" outlineLevel="0" collapsed="false">
      <c r="A152" s="13" t="e">
        <f aca="false">IF(A151&lt;n,A151+1,"")</f>
        <v>#VALUE!</v>
      </c>
      <c r="B152" s="14" t="e">
        <f aca="false">IF(A152&lt;=n,BINOMDIST(A152,n,Prob,FALSE()),"")</f>
        <v>#VALUE!</v>
      </c>
      <c r="C152" s="15"/>
    </row>
    <row r="153" customFormat="false" ht="14.65" hidden="false" customHeight="false" outlineLevel="0" collapsed="false">
      <c r="A153" s="13" t="e">
        <f aca="false">IF(A152&lt;n,A152+1,"")</f>
        <v>#VALUE!</v>
      </c>
      <c r="B153" s="14" t="e">
        <f aca="false">IF(A153&lt;=n,BINOMDIST(A153,n,Prob,FALSE()),"")</f>
        <v>#VALUE!</v>
      </c>
      <c r="C153" s="15"/>
    </row>
    <row r="154" customFormat="false" ht="14.65" hidden="false" customHeight="false" outlineLevel="0" collapsed="false">
      <c r="A154" s="13" t="e">
        <f aca="false">IF(A153&lt;n,A153+1,"")</f>
        <v>#VALUE!</v>
      </c>
      <c r="B154" s="14" t="e">
        <f aca="false">IF(A154&lt;=n,BINOMDIST(A154,n,Prob,FALSE()),"")</f>
        <v>#VALUE!</v>
      </c>
      <c r="C154" s="15"/>
    </row>
    <row r="155" customFormat="false" ht="14.65" hidden="false" customHeight="false" outlineLevel="0" collapsed="false">
      <c r="A155" s="13" t="e">
        <f aca="false">IF(A154&lt;n,A154+1,"")</f>
        <v>#VALUE!</v>
      </c>
      <c r="B155" s="14" t="e">
        <f aca="false">IF(A155&lt;=n,BINOMDIST(A155,n,Prob,FALSE()),"")</f>
        <v>#VALUE!</v>
      </c>
      <c r="C155" s="15"/>
    </row>
    <row r="156" customFormat="false" ht="14.65" hidden="false" customHeight="false" outlineLevel="0" collapsed="false">
      <c r="A156" s="13" t="e">
        <f aca="false">IF(A155&lt;n,A155+1,"")</f>
        <v>#VALUE!</v>
      </c>
      <c r="B156" s="14" t="e">
        <f aca="false">IF(A156&lt;=n,BINOMDIST(A156,n,Prob,FALSE()),"")</f>
        <v>#VALUE!</v>
      </c>
      <c r="C156" s="15"/>
    </row>
    <row r="157" customFormat="false" ht="14.65" hidden="false" customHeight="false" outlineLevel="0" collapsed="false">
      <c r="A157" s="13" t="e">
        <f aca="false">IF(A156&lt;n,A156+1,"")</f>
        <v>#VALUE!</v>
      </c>
      <c r="B157" s="14" t="e">
        <f aca="false">IF(A157&lt;=n,BINOMDIST(A157,n,Prob,FALSE()),"")</f>
        <v>#VALUE!</v>
      </c>
      <c r="C157" s="15"/>
    </row>
    <row r="158" customFormat="false" ht="14.65" hidden="false" customHeight="false" outlineLevel="0" collapsed="false">
      <c r="A158" s="13" t="e">
        <f aca="false">IF(A157&lt;n,A157+1,"")</f>
        <v>#VALUE!</v>
      </c>
      <c r="B158" s="14" t="e">
        <f aca="false">IF(A158&lt;=n,BINOMDIST(A158,n,Prob,FALSE()),"")</f>
        <v>#VALUE!</v>
      </c>
      <c r="C158" s="15"/>
    </row>
    <row r="159" customFormat="false" ht="14.65" hidden="false" customHeight="false" outlineLevel="0" collapsed="false">
      <c r="A159" s="13" t="e">
        <f aca="false">IF(A158&lt;n,A158+1,"")</f>
        <v>#VALUE!</v>
      </c>
      <c r="B159" s="14" t="e">
        <f aca="false">IF(A159&lt;=n,BINOMDIST(A159,n,Prob,FALSE()),"")</f>
        <v>#VALUE!</v>
      </c>
      <c r="C159" s="15"/>
    </row>
    <row r="160" customFormat="false" ht="14.65" hidden="false" customHeight="false" outlineLevel="0" collapsed="false">
      <c r="A160" s="13" t="e">
        <f aca="false">IF(A159&lt;n,A159+1,"")</f>
        <v>#VALUE!</v>
      </c>
      <c r="B160" s="14" t="e">
        <f aca="false">IF(A160&lt;=n,BINOMDIST(A160,n,Prob,FALSE()),"")</f>
        <v>#VALUE!</v>
      </c>
      <c r="C160" s="15"/>
    </row>
    <row r="161" customFormat="false" ht="14.65" hidden="false" customHeight="false" outlineLevel="0" collapsed="false">
      <c r="A161" s="13" t="e">
        <f aca="false">IF(A160&lt;n,A160+1,"")</f>
        <v>#VALUE!</v>
      </c>
      <c r="B161" s="14" t="e">
        <f aca="false">IF(A161&lt;=n,BINOMDIST(A161,n,Prob,FALSE()),"")</f>
        <v>#VALUE!</v>
      </c>
      <c r="C161" s="15"/>
    </row>
    <row r="162" customFormat="false" ht="14.65" hidden="false" customHeight="false" outlineLevel="0" collapsed="false">
      <c r="A162" s="13" t="e">
        <f aca="false">IF(A161&lt;n,A161+1,"")</f>
        <v>#VALUE!</v>
      </c>
      <c r="B162" s="14" t="e">
        <f aca="false">IF(A162&lt;=n,BINOMDIST(A162,n,Prob,FALSE()),"")</f>
        <v>#VALUE!</v>
      </c>
      <c r="C162" s="15"/>
    </row>
    <row r="163" customFormat="false" ht="14.65" hidden="false" customHeight="false" outlineLevel="0" collapsed="false">
      <c r="A163" s="13" t="e">
        <f aca="false">IF(A162&lt;n,A162+1,"")</f>
        <v>#VALUE!</v>
      </c>
      <c r="B163" s="14" t="e">
        <f aca="false">IF(A163&lt;=n,BINOMDIST(A163,n,Prob,FALSE()),"")</f>
        <v>#VALUE!</v>
      </c>
      <c r="C163" s="15"/>
    </row>
    <row r="164" customFormat="false" ht="14.65" hidden="false" customHeight="false" outlineLevel="0" collapsed="false">
      <c r="A164" s="13" t="e">
        <f aca="false">IF(A163&lt;n,A163+1,"")</f>
        <v>#VALUE!</v>
      </c>
      <c r="B164" s="14" t="e">
        <f aca="false">IF(A164&lt;=n,BINOMDIST(A164,n,Prob,FALSE()),"")</f>
        <v>#VALUE!</v>
      </c>
      <c r="C164" s="15"/>
    </row>
    <row r="165" customFormat="false" ht="14.65" hidden="false" customHeight="false" outlineLevel="0" collapsed="false">
      <c r="A165" s="13" t="e">
        <f aca="false">IF(A164&lt;n,A164+1,"")</f>
        <v>#VALUE!</v>
      </c>
      <c r="B165" s="14" t="e">
        <f aca="false">IF(A165&lt;=n,BINOMDIST(A165,n,Prob,FALSE()),"")</f>
        <v>#VALUE!</v>
      </c>
      <c r="C165" s="15"/>
    </row>
    <row r="166" customFormat="false" ht="14.65" hidden="false" customHeight="false" outlineLevel="0" collapsed="false">
      <c r="A166" s="13" t="e">
        <f aca="false">IF(A165&lt;n,A165+1,"")</f>
        <v>#VALUE!</v>
      </c>
      <c r="B166" s="14" t="e">
        <f aca="false">IF(A166&lt;=n,BINOMDIST(A166,n,Prob,FALSE()),"")</f>
        <v>#VALUE!</v>
      </c>
      <c r="C166" s="15"/>
    </row>
    <row r="167" customFormat="false" ht="14.65" hidden="false" customHeight="false" outlineLevel="0" collapsed="false">
      <c r="A167" s="13" t="e">
        <f aca="false">IF(A166&lt;n,A166+1,"")</f>
        <v>#VALUE!</v>
      </c>
      <c r="B167" s="14" t="e">
        <f aca="false">IF(A167&lt;=n,BINOMDIST(A167,n,Prob,FALSE()),"")</f>
        <v>#VALUE!</v>
      </c>
      <c r="C167" s="15"/>
    </row>
    <row r="168" customFormat="false" ht="14.65" hidden="false" customHeight="false" outlineLevel="0" collapsed="false">
      <c r="A168" s="13" t="e">
        <f aca="false">IF(A167&lt;n,A167+1,"")</f>
        <v>#VALUE!</v>
      </c>
      <c r="B168" s="14" t="e">
        <f aca="false">IF(A168&lt;=n,BINOMDIST(A168,n,Prob,FALSE()),"")</f>
        <v>#VALUE!</v>
      </c>
      <c r="C168" s="15"/>
    </row>
    <row r="169" customFormat="false" ht="14.65" hidden="false" customHeight="false" outlineLevel="0" collapsed="false">
      <c r="A169" s="13" t="e">
        <f aca="false">IF(A168&lt;n,A168+1,"")</f>
        <v>#VALUE!</v>
      </c>
      <c r="B169" s="14" t="e">
        <f aca="false">IF(A169&lt;=n,BINOMDIST(A169,n,Prob,FALSE()),"")</f>
        <v>#VALUE!</v>
      </c>
      <c r="C169" s="15"/>
    </row>
    <row r="170" customFormat="false" ht="14.65" hidden="false" customHeight="false" outlineLevel="0" collapsed="false">
      <c r="A170" s="13" t="e">
        <f aca="false">IF(A169&lt;n,A169+1,"")</f>
        <v>#VALUE!</v>
      </c>
      <c r="B170" s="14" t="e">
        <f aca="false">IF(A170&lt;=n,BINOMDIST(A170,n,Prob,FALSE()),"")</f>
        <v>#VALUE!</v>
      </c>
      <c r="C170" s="15"/>
    </row>
    <row r="171" customFormat="false" ht="14.65" hidden="false" customHeight="false" outlineLevel="0" collapsed="false">
      <c r="A171" s="13" t="e">
        <f aca="false">IF(A170&lt;n,A170+1,"")</f>
        <v>#VALUE!</v>
      </c>
      <c r="B171" s="14" t="e">
        <f aca="false">IF(A171&lt;=n,BINOMDIST(A171,n,Prob,FALSE()),"")</f>
        <v>#VALUE!</v>
      </c>
      <c r="C171" s="15"/>
    </row>
    <row r="172" customFormat="false" ht="14.65" hidden="false" customHeight="false" outlineLevel="0" collapsed="false">
      <c r="A172" s="13" t="e">
        <f aca="false">IF(A171&lt;n,A171+1,"")</f>
        <v>#VALUE!</v>
      </c>
      <c r="B172" s="14" t="e">
        <f aca="false">IF(A172&lt;=n,BINOMDIST(A172,n,Prob,FALSE()),"")</f>
        <v>#VALUE!</v>
      </c>
      <c r="C172" s="15"/>
    </row>
    <row r="173" customFormat="false" ht="14.65" hidden="false" customHeight="false" outlineLevel="0" collapsed="false">
      <c r="A173" s="13" t="e">
        <f aca="false">IF(A172&lt;n,A172+1,"")</f>
        <v>#VALUE!</v>
      </c>
      <c r="B173" s="14" t="e">
        <f aca="false">IF(A173&lt;=n,BINOMDIST(A173,n,Prob,FALSE()),"")</f>
        <v>#VALUE!</v>
      </c>
      <c r="C173" s="15"/>
    </row>
    <row r="174" customFormat="false" ht="14.65" hidden="false" customHeight="false" outlineLevel="0" collapsed="false">
      <c r="A174" s="13" t="e">
        <f aca="false">IF(A173&lt;n,A173+1,"")</f>
        <v>#VALUE!</v>
      </c>
      <c r="B174" s="14" t="e">
        <f aca="false">IF(A174&lt;=n,BINOMDIST(A174,n,Prob,FALSE()),"")</f>
        <v>#VALUE!</v>
      </c>
      <c r="C174" s="15"/>
    </row>
    <row r="175" customFormat="false" ht="14.65" hidden="false" customHeight="false" outlineLevel="0" collapsed="false">
      <c r="A175" s="13" t="e">
        <f aca="false">IF(A174&lt;n,A174+1,"")</f>
        <v>#VALUE!</v>
      </c>
      <c r="B175" s="14" t="e">
        <f aca="false">IF(A175&lt;=n,BINOMDIST(A175,n,Prob,FALSE()),"")</f>
        <v>#VALUE!</v>
      </c>
      <c r="C175" s="15"/>
    </row>
    <row r="176" customFormat="false" ht="14.65" hidden="false" customHeight="false" outlineLevel="0" collapsed="false">
      <c r="A176" s="13" t="e">
        <f aca="false">IF(A175&lt;n,A175+1,"")</f>
        <v>#VALUE!</v>
      </c>
      <c r="B176" s="14" t="e">
        <f aca="false">IF(A176&lt;=n,BINOMDIST(A176,n,Prob,FALSE()),"")</f>
        <v>#VALUE!</v>
      </c>
      <c r="C176" s="15"/>
    </row>
    <row r="177" customFormat="false" ht="14.65" hidden="false" customHeight="false" outlineLevel="0" collapsed="false">
      <c r="A177" s="13" t="e">
        <f aca="false">IF(A176&lt;n,A176+1,"")</f>
        <v>#VALUE!</v>
      </c>
      <c r="B177" s="14" t="e">
        <f aca="false">IF(A177&lt;=n,BINOMDIST(A177,n,Prob,FALSE()),"")</f>
        <v>#VALUE!</v>
      </c>
      <c r="C177" s="15"/>
    </row>
    <row r="178" customFormat="false" ht="14.65" hidden="false" customHeight="false" outlineLevel="0" collapsed="false">
      <c r="A178" s="13" t="e">
        <f aca="false">IF(A177&lt;n,A177+1,"")</f>
        <v>#VALUE!</v>
      </c>
      <c r="B178" s="14" t="e">
        <f aca="false">IF(A178&lt;=n,BINOMDIST(A178,n,Prob,FALSE()),"")</f>
        <v>#VALUE!</v>
      </c>
      <c r="C178" s="15"/>
    </row>
    <row r="179" customFormat="false" ht="14.65" hidden="false" customHeight="false" outlineLevel="0" collapsed="false">
      <c r="A179" s="13" t="e">
        <f aca="false">IF(A178&lt;n,A178+1,"")</f>
        <v>#VALUE!</v>
      </c>
      <c r="B179" s="14" t="e">
        <f aca="false">IF(A179&lt;=n,BINOMDIST(A179,n,Prob,FALSE()),"")</f>
        <v>#VALUE!</v>
      </c>
      <c r="C179" s="15"/>
    </row>
    <row r="180" customFormat="false" ht="14.65" hidden="false" customHeight="false" outlineLevel="0" collapsed="false">
      <c r="A180" s="13" t="e">
        <f aca="false">IF(A179&lt;n,A179+1,"")</f>
        <v>#VALUE!</v>
      </c>
      <c r="B180" s="14" t="e">
        <f aca="false">IF(A180&lt;=n,BINOMDIST(A180,n,Prob,FALSE()),"")</f>
        <v>#VALUE!</v>
      </c>
      <c r="C180" s="15"/>
    </row>
    <row r="181" customFormat="false" ht="14.65" hidden="false" customHeight="false" outlineLevel="0" collapsed="false">
      <c r="A181" s="13" t="e">
        <f aca="false">IF(A180&lt;n,A180+1,"")</f>
        <v>#VALUE!</v>
      </c>
      <c r="B181" s="14" t="e">
        <f aca="false">IF(A181&lt;=n,BINOMDIST(A181,n,Prob,FALSE()),"")</f>
        <v>#VALUE!</v>
      </c>
      <c r="C181" s="15"/>
    </row>
    <row r="182" customFormat="false" ht="14.65" hidden="false" customHeight="false" outlineLevel="0" collapsed="false">
      <c r="A182" s="13" t="e">
        <f aca="false">IF(A181&lt;n,A181+1,"")</f>
        <v>#VALUE!</v>
      </c>
      <c r="B182" s="14" t="e">
        <f aca="false">IF(A182&lt;=n,BINOMDIST(A182,n,Prob,FALSE()),"")</f>
        <v>#VALUE!</v>
      </c>
      <c r="C182" s="15"/>
    </row>
    <row r="183" customFormat="false" ht="14.65" hidden="false" customHeight="false" outlineLevel="0" collapsed="false">
      <c r="A183" s="13" t="e">
        <f aca="false">IF(A182&lt;n,A182+1,"")</f>
        <v>#VALUE!</v>
      </c>
      <c r="B183" s="14" t="e">
        <f aca="false">IF(A183&lt;=n,BINOMDIST(A183,n,Prob,FALSE()),"")</f>
        <v>#VALUE!</v>
      </c>
      <c r="C183" s="15"/>
    </row>
    <row r="184" customFormat="false" ht="14.65" hidden="false" customHeight="false" outlineLevel="0" collapsed="false">
      <c r="A184" s="13" t="e">
        <f aca="false">IF(A183&lt;n,A183+1,"")</f>
        <v>#VALUE!</v>
      </c>
      <c r="B184" s="14" t="e">
        <f aca="false">IF(A184&lt;=n,BINOMDIST(A184,n,Prob,FALSE()),"")</f>
        <v>#VALUE!</v>
      </c>
      <c r="C184" s="15"/>
    </row>
    <row r="185" customFormat="false" ht="14.65" hidden="false" customHeight="false" outlineLevel="0" collapsed="false">
      <c r="A185" s="13" t="e">
        <f aca="false">IF(A184&lt;n,A184+1,"")</f>
        <v>#VALUE!</v>
      </c>
      <c r="B185" s="14" t="e">
        <f aca="false">IF(A185&lt;=n,BINOMDIST(A185,n,Prob,FALSE()),"")</f>
        <v>#VALUE!</v>
      </c>
      <c r="C185" s="15"/>
    </row>
    <row r="186" customFormat="false" ht="14.65" hidden="false" customHeight="false" outlineLevel="0" collapsed="false">
      <c r="A186" s="13" t="e">
        <f aca="false">IF(A185&lt;n,A185+1,"")</f>
        <v>#VALUE!</v>
      </c>
      <c r="B186" s="14" t="e">
        <f aca="false">IF(A186&lt;=n,BINOMDIST(A186,n,Prob,FALSE()),"")</f>
        <v>#VALUE!</v>
      </c>
      <c r="C186" s="15"/>
    </row>
    <row r="187" customFormat="false" ht="14.65" hidden="false" customHeight="false" outlineLevel="0" collapsed="false">
      <c r="A187" s="13" t="e">
        <f aca="false">IF(A186&lt;n,A186+1,"")</f>
        <v>#VALUE!</v>
      </c>
      <c r="B187" s="14" t="e">
        <f aca="false">IF(A187&lt;=n,BINOMDIST(A187,n,Prob,FALSE()),"")</f>
        <v>#VALUE!</v>
      </c>
      <c r="C187" s="15"/>
    </row>
    <row r="188" customFormat="false" ht="14.65" hidden="false" customHeight="false" outlineLevel="0" collapsed="false">
      <c r="A188" s="13" t="e">
        <f aca="false">IF(A187&lt;n,A187+1,"")</f>
        <v>#VALUE!</v>
      </c>
      <c r="B188" s="14" t="e">
        <f aca="false">IF(A188&lt;=n,BINOMDIST(A188,n,Prob,FALSE()),"")</f>
        <v>#VALUE!</v>
      </c>
      <c r="C188" s="15"/>
    </row>
    <row r="189" customFormat="false" ht="14.65" hidden="false" customHeight="false" outlineLevel="0" collapsed="false">
      <c r="A189" s="13" t="e">
        <f aca="false">IF(A188&lt;n,A188+1,"")</f>
        <v>#VALUE!</v>
      </c>
      <c r="B189" s="14" t="e">
        <f aca="false">IF(A189&lt;=n,BINOMDIST(A189,n,Prob,FALSE()),"")</f>
        <v>#VALUE!</v>
      </c>
      <c r="C189" s="15"/>
    </row>
    <row r="190" customFormat="false" ht="14.65" hidden="false" customHeight="false" outlineLevel="0" collapsed="false">
      <c r="A190" s="13" t="e">
        <f aca="false">IF(A189&lt;n,A189+1,"")</f>
        <v>#VALUE!</v>
      </c>
      <c r="B190" s="14" t="e">
        <f aca="false">IF(A190&lt;=n,BINOMDIST(A190,n,Prob,FALSE()),"")</f>
        <v>#VALUE!</v>
      </c>
      <c r="C190" s="15"/>
    </row>
    <row r="191" customFormat="false" ht="14.65" hidden="false" customHeight="false" outlineLevel="0" collapsed="false">
      <c r="A191" s="13" t="e">
        <f aca="false">IF(A190&lt;n,A190+1,"")</f>
        <v>#VALUE!</v>
      </c>
      <c r="B191" s="14" t="e">
        <f aca="false">IF(A191&lt;=n,BINOMDIST(A191,n,Prob,FALSE()),"")</f>
        <v>#VALUE!</v>
      </c>
      <c r="C191" s="15"/>
    </row>
    <row r="192" customFormat="false" ht="14.65" hidden="false" customHeight="false" outlineLevel="0" collapsed="false">
      <c r="A192" s="13" t="e">
        <f aca="false">IF(A191&lt;n,A191+1,"")</f>
        <v>#VALUE!</v>
      </c>
      <c r="B192" s="14" t="e">
        <f aca="false">IF(A192&lt;=n,BINOMDIST(A192,n,Prob,FALSE()),"")</f>
        <v>#VALUE!</v>
      </c>
      <c r="C192" s="15"/>
    </row>
    <row r="193" customFormat="false" ht="14.65" hidden="false" customHeight="false" outlineLevel="0" collapsed="false">
      <c r="A193" s="13" t="e">
        <f aca="false">IF(A192&lt;n,A192+1,"")</f>
        <v>#VALUE!</v>
      </c>
      <c r="B193" s="14" t="e">
        <f aca="false">IF(A193&lt;=n,BINOMDIST(A193,n,Prob,FALSE()),"")</f>
        <v>#VALUE!</v>
      </c>
      <c r="C193" s="15"/>
    </row>
    <row r="194" customFormat="false" ht="14.65" hidden="false" customHeight="false" outlineLevel="0" collapsed="false">
      <c r="A194" s="13" t="e">
        <f aca="false">IF(A193&lt;n,A193+1,"")</f>
        <v>#VALUE!</v>
      </c>
      <c r="B194" s="14" t="e">
        <f aca="false">IF(A194&lt;=n,BINOMDIST(A194,n,Prob,FALSE()),"")</f>
        <v>#VALUE!</v>
      </c>
      <c r="C194" s="15"/>
    </row>
    <row r="195" customFormat="false" ht="14.65" hidden="false" customHeight="false" outlineLevel="0" collapsed="false">
      <c r="A195" s="13" t="e">
        <f aca="false">IF(A194&lt;n,A194+1,"")</f>
        <v>#VALUE!</v>
      </c>
      <c r="B195" s="14" t="e">
        <f aca="false">IF(A195&lt;=n,BINOMDIST(A195,n,Prob,FALSE()),"")</f>
        <v>#VALUE!</v>
      </c>
      <c r="C195" s="15"/>
    </row>
    <row r="196" customFormat="false" ht="14.65" hidden="false" customHeight="false" outlineLevel="0" collapsed="false">
      <c r="A196" s="13" t="e">
        <f aca="false">IF(A195&lt;n,A195+1,"")</f>
        <v>#VALUE!</v>
      </c>
      <c r="B196" s="14" t="e">
        <f aca="false">IF(A196&lt;=n,BINOMDIST(A196,n,Prob,FALSE()),"")</f>
        <v>#VALUE!</v>
      </c>
      <c r="C196" s="15"/>
    </row>
    <row r="197" customFormat="false" ht="14.65" hidden="false" customHeight="false" outlineLevel="0" collapsed="false">
      <c r="A197" s="13" t="e">
        <f aca="false">IF(A196&lt;n,A196+1,"")</f>
        <v>#VALUE!</v>
      </c>
      <c r="B197" s="14" t="e">
        <f aca="false">IF(A197&lt;=n,BINOMDIST(A197,n,Prob,FALSE()),"")</f>
        <v>#VALUE!</v>
      </c>
      <c r="C197" s="15"/>
    </row>
    <row r="198" customFormat="false" ht="14.65" hidden="false" customHeight="false" outlineLevel="0" collapsed="false">
      <c r="A198" s="13" t="e">
        <f aca="false">IF(A197&lt;n,A197+1,"")</f>
        <v>#VALUE!</v>
      </c>
      <c r="B198" s="14" t="e">
        <f aca="false">IF(A198&lt;=n,BINOMDIST(A198,n,Prob,FALSE()),"")</f>
        <v>#VALUE!</v>
      </c>
      <c r="C198" s="15"/>
    </row>
    <row r="199" customFormat="false" ht="14.65" hidden="false" customHeight="false" outlineLevel="0" collapsed="false">
      <c r="A199" s="13" t="e">
        <f aca="false">IF(A198&lt;n,A198+1,"")</f>
        <v>#VALUE!</v>
      </c>
      <c r="B199" s="14" t="e">
        <f aca="false">IF(A199&lt;=n,BINOMDIST(A199,n,Prob,FALSE()),"")</f>
        <v>#VALUE!</v>
      </c>
      <c r="C199" s="15"/>
    </row>
    <row r="200" customFormat="false" ht="14.65" hidden="false" customHeight="false" outlineLevel="0" collapsed="false">
      <c r="A200" s="13" t="e">
        <f aca="false">IF(A199&lt;n,A199+1,"")</f>
        <v>#VALUE!</v>
      </c>
      <c r="B200" s="14" t="e">
        <f aca="false">IF(A200&lt;=n,BINOMDIST(A200,n,Prob,FALSE()),"")</f>
        <v>#VALUE!</v>
      </c>
      <c r="C200" s="15"/>
    </row>
    <row r="201" customFormat="false" ht="14.65" hidden="false" customHeight="false" outlineLevel="0" collapsed="false">
      <c r="A201" s="13" t="e">
        <f aca="false">IF(A200&lt;n,A200+1,"")</f>
        <v>#VALUE!</v>
      </c>
      <c r="B201" s="14" t="e">
        <f aca="false">IF(A201&lt;=n,BINOMDIST(A201,n,Prob,FALSE()),"")</f>
        <v>#VALUE!</v>
      </c>
      <c r="C201" s="15"/>
    </row>
    <row r="202" customFormat="false" ht="14.65" hidden="false" customHeight="false" outlineLevel="0" collapsed="false">
      <c r="A202" s="13" t="e">
        <f aca="false">IF(A201&lt;n,A201+1,"")</f>
        <v>#VALUE!</v>
      </c>
      <c r="B202" s="14" t="e">
        <f aca="false">IF(A202&lt;=n,BINOMDIST(A202,n,Prob,FALSE()),"")</f>
        <v>#VALUE!</v>
      </c>
      <c r="C202" s="15"/>
    </row>
    <row r="203" customFormat="false" ht="14.65" hidden="false" customHeight="false" outlineLevel="0" collapsed="false">
      <c r="A203" s="13" t="e">
        <f aca="false">IF(A202&lt;n,A202+1,"")</f>
        <v>#VALUE!</v>
      </c>
      <c r="B203" s="14" t="e">
        <f aca="false">IF(A203&lt;=n,BINOMDIST(A203,n,Prob,FALSE()),"")</f>
        <v>#VALUE!</v>
      </c>
      <c r="C203" s="15"/>
    </row>
    <row r="204" customFormat="false" ht="14.65" hidden="false" customHeight="false" outlineLevel="0" collapsed="false">
      <c r="A204" s="13" t="e">
        <f aca="false">IF(A203&lt;n,A203+1,"")</f>
        <v>#VALUE!</v>
      </c>
      <c r="B204" s="14" t="e">
        <f aca="false">IF(A204&lt;=n,BINOMDIST(A204,n,Prob,FALSE()),"")</f>
        <v>#VALUE!</v>
      </c>
      <c r="C204" s="15"/>
    </row>
    <row r="205" customFormat="false" ht="14.65" hidden="false" customHeight="false" outlineLevel="0" collapsed="false">
      <c r="A205" s="13" t="e">
        <f aca="false">IF(A204&lt;n,A204+1,"")</f>
        <v>#VALUE!</v>
      </c>
      <c r="B205" s="14" t="e">
        <f aca="false">IF(A205&lt;=n,BINOMDIST(A205,n,Prob,FALSE()),"")</f>
        <v>#VALUE!</v>
      </c>
      <c r="C205" s="15"/>
    </row>
    <row r="206" customFormat="false" ht="14.65" hidden="false" customHeight="false" outlineLevel="0" collapsed="false">
      <c r="A206" s="13" t="e">
        <f aca="false">IF(A205&lt;n,A205+1,"")</f>
        <v>#VALUE!</v>
      </c>
      <c r="B206" s="14" t="e">
        <f aca="false">IF(A206&lt;=n,BINOMDIST(A206,n,Prob,FALSE()),"")</f>
        <v>#VALUE!</v>
      </c>
      <c r="C206" s="15"/>
    </row>
    <row r="207" customFormat="false" ht="14.65" hidden="false" customHeight="false" outlineLevel="0" collapsed="false">
      <c r="A207" s="13" t="e">
        <f aca="false">IF(A206&lt;n,A206+1,"")</f>
        <v>#VALUE!</v>
      </c>
      <c r="B207" s="14" t="e">
        <f aca="false">IF(A207&lt;=n,BINOMDIST(A207,n,Prob,FALSE()),"")</f>
        <v>#VALUE!</v>
      </c>
      <c r="C207" s="15"/>
    </row>
    <row r="208" customFormat="false" ht="14.65" hidden="false" customHeight="false" outlineLevel="0" collapsed="false">
      <c r="A208" s="13" t="e">
        <f aca="false">IF(A207&lt;n,A207+1,"")</f>
        <v>#VALUE!</v>
      </c>
      <c r="B208" s="14" t="e">
        <f aca="false">IF(A208&lt;=n,BINOMDIST(A208,n,Prob,FALSE()),"")</f>
        <v>#VALUE!</v>
      </c>
      <c r="C208" s="15"/>
    </row>
    <row r="209" customFormat="false" ht="14.65" hidden="false" customHeight="false" outlineLevel="0" collapsed="false">
      <c r="A209" s="13" t="e">
        <f aca="false">IF(A208&lt;n,A208+1,"")</f>
        <v>#VALUE!</v>
      </c>
      <c r="B209" s="14" t="e">
        <f aca="false">IF(A209&lt;=n,BINOMDIST(A209,n,Prob,FALSE()),"")</f>
        <v>#VALUE!</v>
      </c>
      <c r="C209" s="15"/>
    </row>
    <row r="210" customFormat="false" ht="14.65" hidden="false" customHeight="false" outlineLevel="0" collapsed="false">
      <c r="A210" s="13" t="e">
        <f aca="false">IF(A209&lt;n,A209+1,"")</f>
        <v>#VALUE!</v>
      </c>
      <c r="B210" s="14" t="e">
        <f aca="false">IF(A210&lt;=n,BINOMDIST(A210,n,Prob,FALSE()),"")</f>
        <v>#VALUE!</v>
      </c>
      <c r="C210" s="15"/>
    </row>
    <row r="211" customFormat="false" ht="14.65" hidden="false" customHeight="false" outlineLevel="0" collapsed="false">
      <c r="A211" s="13" t="e">
        <f aca="false">IF(A210&lt;n,A210+1,"")</f>
        <v>#VALUE!</v>
      </c>
      <c r="B211" s="14" t="e">
        <f aca="false">IF(A211&lt;=n,BINOMDIST(A211,n,Prob,FALSE()),"")</f>
        <v>#VALUE!</v>
      </c>
      <c r="C211" s="15"/>
    </row>
    <row r="212" customFormat="false" ht="14.65" hidden="false" customHeight="false" outlineLevel="0" collapsed="false">
      <c r="A212" s="13" t="e">
        <f aca="false">IF(A211&lt;n,A211+1,"")</f>
        <v>#VALUE!</v>
      </c>
      <c r="B212" s="14" t="e">
        <f aca="false">IF(A212&lt;=n,BINOMDIST(A212,n,Prob,FALSE()),"")</f>
        <v>#VALUE!</v>
      </c>
      <c r="C212" s="15"/>
    </row>
    <row r="213" customFormat="false" ht="14.65" hidden="false" customHeight="false" outlineLevel="0" collapsed="false">
      <c r="A213" s="13" t="e">
        <f aca="false">IF(A212&lt;n,A212+1,"")</f>
        <v>#VALUE!</v>
      </c>
      <c r="B213" s="14" t="e">
        <f aca="false">IF(A213&lt;=n,BINOMDIST(A213,n,Prob,FALSE()),"")</f>
        <v>#VALUE!</v>
      </c>
      <c r="C213" s="15"/>
    </row>
    <row r="214" customFormat="false" ht="14.65" hidden="false" customHeight="false" outlineLevel="0" collapsed="false">
      <c r="A214" s="13" t="e">
        <f aca="false">IF(A213&lt;n,A213+1,"")</f>
        <v>#VALUE!</v>
      </c>
      <c r="B214" s="14" t="e">
        <f aca="false">IF(A214&lt;=n,BINOMDIST(A214,n,Prob,FALSE()),"")</f>
        <v>#VALUE!</v>
      </c>
      <c r="C214" s="15"/>
    </row>
    <row r="215" customFormat="false" ht="14.65" hidden="false" customHeight="false" outlineLevel="0" collapsed="false">
      <c r="A215" s="13" t="e">
        <f aca="false">IF(A214&lt;n,A214+1,"")</f>
        <v>#VALUE!</v>
      </c>
      <c r="B215" s="14" t="e">
        <f aca="false">IF(A215&lt;=n,BINOMDIST(A215,n,Prob,FALSE()),"")</f>
        <v>#VALUE!</v>
      </c>
      <c r="C215" s="15"/>
    </row>
    <row r="216" customFormat="false" ht="14.65" hidden="false" customHeight="false" outlineLevel="0" collapsed="false">
      <c r="A216" s="13" t="e">
        <f aca="false">IF(A215&lt;n,A215+1,"")</f>
        <v>#VALUE!</v>
      </c>
      <c r="B216" s="14" t="e">
        <f aca="false">IF(A216&lt;=n,BINOMDIST(A216,n,Prob,FALSE()),"")</f>
        <v>#VALUE!</v>
      </c>
      <c r="C216" s="15"/>
    </row>
    <row r="217" customFormat="false" ht="14.65" hidden="false" customHeight="false" outlineLevel="0" collapsed="false">
      <c r="A217" s="13" t="e">
        <f aca="false">IF(A216&lt;n,A216+1,"")</f>
        <v>#VALUE!</v>
      </c>
      <c r="B217" s="14" t="e">
        <f aca="false">IF(A217&lt;=n,BINOMDIST(A217,n,Prob,FALSE()),"")</f>
        <v>#VALUE!</v>
      </c>
      <c r="C217" s="15"/>
    </row>
    <row r="218" customFormat="false" ht="14.65" hidden="false" customHeight="false" outlineLevel="0" collapsed="false">
      <c r="A218" s="13" t="e">
        <f aca="false">IF(A217&lt;n,A217+1,"")</f>
        <v>#VALUE!</v>
      </c>
      <c r="B218" s="14" t="e">
        <f aca="false">IF(A218&lt;=n,BINOMDIST(A218,n,Prob,FALSE()),"")</f>
        <v>#VALUE!</v>
      </c>
      <c r="C218" s="15"/>
    </row>
    <row r="219" customFormat="false" ht="14.65" hidden="false" customHeight="false" outlineLevel="0" collapsed="false">
      <c r="A219" s="13" t="e">
        <f aca="false">IF(A218&lt;n,A218+1,"")</f>
        <v>#VALUE!</v>
      </c>
      <c r="B219" s="14" t="e">
        <f aca="false">IF(A219&lt;=n,BINOMDIST(A219,n,Prob,FALSE()),"")</f>
        <v>#VALUE!</v>
      </c>
      <c r="C219" s="15"/>
    </row>
    <row r="220" customFormat="false" ht="14.65" hidden="false" customHeight="false" outlineLevel="0" collapsed="false">
      <c r="A220" s="13" t="e">
        <f aca="false">IF(A219&lt;n,A219+1,"")</f>
        <v>#VALUE!</v>
      </c>
      <c r="B220" s="14" t="e">
        <f aca="false">IF(A220&lt;=n,BINOMDIST(A220,n,Prob,FALSE()),"")</f>
        <v>#VALUE!</v>
      </c>
      <c r="C220" s="15"/>
    </row>
    <row r="221" customFormat="false" ht="14.65" hidden="false" customHeight="false" outlineLevel="0" collapsed="false">
      <c r="A221" s="13" t="e">
        <f aca="false">IF(A220&lt;n,A220+1,"")</f>
        <v>#VALUE!</v>
      </c>
      <c r="B221" s="14" t="e">
        <f aca="false">IF(A221&lt;=n,BINOMDIST(A221,n,Prob,FALSE()),"")</f>
        <v>#VALUE!</v>
      </c>
      <c r="C221" s="15"/>
    </row>
    <row r="222" customFormat="false" ht="14.65" hidden="false" customHeight="false" outlineLevel="0" collapsed="false">
      <c r="A222" s="13" t="e">
        <f aca="false">IF(A221&lt;n,A221+1,"")</f>
        <v>#VALUE!</v>
      </c>
      <c r="B222" s="14" t="e">
        <f aca="false">IF(A222&lt;=n,BINOMDIST(A222,n,Prob,FALSE()),"")</f>
        <v>#VALUE!</v>
      </c>
      <c r="C222" s="15"/>
    </row>
    <row r="223" customFormat="false" ht="14.65" hidden="false" customHeight="false" outlineLevel="0" collapsed="false">
      <c r="A223" s="13" t="e">
        <f aca="false">IF(A222&lt;n,A222+1,"")</f>
        <v>#VALUE!</v>
      </c>
      <c r="B223" s="14" t="e">
        <f aca="false">IF(A223&lt;=n,BINOMDIST(A223,n,Prob,FALSE()),"")</f>
        <v>#VALUE!</v>
      </c>
      <c r="C223" s="15"/>
    </row>
    <row r="224" customFormat="false" ht="14.65" hidden="false" customHeight="false" outlineLevel="0" collapsed="false">
      <c r="A224" s="13" t="e">
        <f aca="false">IF(A223&lt;n,A223+1,"")</f>
        <v>#VALUE!</v>
      </c>
      <c r="B224" s="14" t="e">
        <f aca="false">IF(A224&lt;=n,BINOMDIST(A224,n,Prob,FALSE()),"")</f>
        <v>#VALUE!</v>
      </c>
      <c r="C224" s="15"/>
    </row>
    <row r="225" customFormat="false" ht="14.65" hidden="false" customHeight="false" outlineLevel="0" collapsed="false">
      <c r="A225" s="13" t="e">
        <f aca="false">IF(A224&lt;n,A224+1,"")</f>
        <v>#VALUE!</v>
      </c>
      <c r="B225" s="14" t="e">
        <f aca="false">IF(A225&lt;=n,BINOMDIST(A225,n,Prob,FALSE()),"")</f>
        <v>#VALUE!</v>
      </c>
      <c r="C225" s="15"/>
    </row>
    <row r="226" customFormat="false" ht="14.65" hidden="false" customHeight="false" outlineLevel="0" collapsed="false">
      <c r="A226" s="13" t="e">
        <f aca="false">IF(A225&lt;n,A225+1,"")</f>
        <v>#VALUE!</v>
      </c>
      <c r="B226" s="14" t="e">
        <f aca="false">IF(A226&lt;=n,BINOMDIST(A226,n,Prob,FALSE()),"")</f>
        <v>#VALUE!</v>
      </c>
      <c r="C226" s="15"/>
    </row>
    <row r="227" customFormat="false" ht="14.65" hidden="false" customHeight="false" outlineLevel="0" collapsed="false">
      <c r="A227" s="13" t="e">
        <f aca="false">IF(A226&lt;n,A226+1,"")</f>
        <v>#VALUE!</v>
      </c>
      <c r="B227" s="14" t="e">
        <f aca="false">IF(A227&lt;=n,BINOMDIST(A227,n,Prob,FALSE()),"")</f>
        <v>#VALUE!</v>
      </c>
      <c r="C227" s="15"/>
    </row>
    <row r="228" customFormat="false" ht="14.65" hidden="false" customHeight="false" outlineLevel="0" collapsed="false">
      <c r="A228" s="13" t="e">
        <f aca="false">IF(A227&lt;n,A227+1,"")</f>
        <v>#VALUE!</v>
      </c>
      <c r="B228" s="14" t="e">
        <f aca="false">IF(A228&lt;=n,BINOMDIST(A228,n,Prob,FALSE()),"")</f>
        <v>#VALUE!</v>
      </c>
      <c r="C228" s="15"/>
    </row>
    <row r="229" customFormat="false" ht="14.65" hidden="false" customHeight="false" outlineLevel="0" collapsed="false">
      <c r="A229" s="13" t="e">
        <f aca="false">IF(A228&lt;n,A228+1,"")</f>
        <v>#VALUE!</v>
      </c>
      <c r="B229" s="14" t="e">
        <f aca="false">IF(A229&lt;=n,BINOMDIST(A229,n,Prob,FALSE()),"")</f>
        <v>#VALUE!</v>
      </c>
      <c r="C229" s="15"/>
    </row>
    <row r="230" customFormat="false" ht="14.65" hidden="false" customHeight="false" outlineLevel="0" collapsed="false">
      <c r="A230" s="13" t="e">
        <f aca="false">IF(A229&lt;n,A229+1,"")</f>
        <v>#VALUE!</v>
      </c>
      <c r="B230" s="14" t="e">
        <f aca="false">IF(A230&lt;=n,BINOMDIST(A230,n,Prob,FALSE()),"")</f>
        <v>#VALUE!</v>
      </c>
      <c r="C230" s="15"/>
    </row>
    <row r="231" customFormat="false" ht="14.65" hidden="false" customHeight="false" outlineLevel="0" collapsed="false">
      <c r="A231" s="13" t="e">
        <f aca="false">IF(A230&lt;n,A230+1,"")</f>
        <v>#VALUE!</v>
      </c>
      <c r="B231" s="14" t="e">
        <f aca="false">IF(A231&lt;=n,BINOMDIST(A231,n,Prob,FALSE()),"")</f>
        <v>#VALUE!</v>
      </c>
      <c r="C231" s="15"/>
    </row>
    <row r="232" customFormat="false" ht="14.65" hidden="false" customHeight="false" outlineLevel="0" collapsed="false">
      <c r="A232" s="13" t="e">
        <f aca="false">IF(A231&lt;n,A231+1,"")</f>
        <v>#VALUE!</v>
      </c>
      <c r="B232" s="14" t="e">
        <f aca="false">IF(A232&lt;=n,BINOMDIST(A232,n,Prob,FALSE()),"")</f>
        <v>#VALUE!</v>
      </c>
      <c r="C232" s="15"/>
    </row>
    <row r="233" customFormat="false" ht="14.65" hidden="false" customHeight="false" outlineLevel="0" collapsed="false">
      <c r="A233" s="13" t="e">
        <f aca="false">IF(A232&lt;n,A232+1,"")</f>
        <v>#VALUE!</v>
      </c>
      <c r="B233" s="14" t="e">
        <f aca="false">IF(A233&lt;=n,BINOMDIST(A233,n,Prob,FALSE()),"")</f>
        <v>#VALUE!</v>
      </c>
      <c r="C233" s="15"/>
    </row>
    <row r="234" customFormat="false" ht="14.65" hidden="false" customHeight="false" outlineLevel="0" collapsed="false">
      <c r="A234" s="13" t="e">
        <f aca="false">IF(A233&lt;n,A233+1,"")</f>
        <v>#VALUE!</v>
      </c>
      <c r="B234" s="14" t="e">
        <f aca="false">IF(A234&lt;=n,BINOMDIST(A234,n,Prob,FALSE()),"")</f>
        <v>#VALUE!</v>
      </c>
      <c r="C234" s="15"/>
    </row>
    <row r="235" customFormat="false" ht="14.65" hidden="false" customHeight="false" outlineLevel="0" collapsed="false">
      <c r="A235" s="13" t="e">
        <f aca="false">IF(A234&lt;n,A234+1,"")</f>
        <v>#VALUE!</v>
      </c>
      <c r="B235" s="14" t="e">
        <f aca="false">IF(A235&lt;=n,BINOMDIST(A235,n,Prob,FALSE()),"")</f>
        <v>#VALUE!</v>
      </c>
      <c r="C235" s="15"/>
    </row>
    <row r="236" customFormat="false" ht="14.65" hidden="false" customHeight="false" outlineLevel="0" collapsed="false">
      <c r="A236" s="13" t="e">
        <f aca="false">IF(A235&lt;n,A235+1,"")</f>
        <v>#VALUE!</v>
      </c>
      <c r="B236" s="14" t="e">
        <f aca="false">IF(A236&lt;=n,BINOMDIST(A236,n,Prob,FALSE()),"")</f>
        <v>#VALUE!</v>
      </c>
      <c r="C236" s="15"/>
    </row>
    <row r="237" customFormat="false" ht="14.65" hidden="false" customHeight="false" outlineLevel="0" collapsed="false">
      <c r="A237" s="13" t="e">
        <f aca="false">IF(A236&lt;n,A236+1,"")</f>
        <v>#VALUE!</v>
      </c>
      <c r="B237" s="14" t="e">
        <f aca="false">IF(A237&lt;=n,BINOMDIST(A237,n,Prob,FALSE()),"")</f>
        <v>#VALUE!</v>
      </c>
      <c r="C237" s="15"/>
    </row>
    <row r="238" customFormat="false" ht="14.65" hidden="false" customHeight="false" outlineLevel="0" collapsed="false">
      <c r="A238" s="13" t="e">
        <f aca="false">IF(A237&lt;n,A237+1,"")</f>
        <v>#VALUE!</v>
      </c>
      <c r="B238" s="14" t="e">
        <f aca="false">IF(A238&lt;=n,BINOMDIST(A238,n,Prob,FALSE()),"")</f>
        <v>#VALUE!</v>
      </c>
      <c r="C238" s="15"/>
    </row>
    <row r="239" customFormat="false" ht="14.65" hidden="false" customHeight="false" outlineLevel="0" collapsed="false">
      <c r="A239" s="13" t="e">
        <f aca="false">IF(A238&lt;n,A238+1,"")</f>
        <v>#VALUE!</v>
      </c>
      <c r="B239" s="14" t="e">
        <f aca="false">IF(A239&lt;=n,BINOMDIST(A239,n,Prob,FALSE()),"")</f>
        <v>#VALUE!</v>
      </c>
      <c r="C239" s="15"/>
    </row>
    <row r="240" customFormat="false" ht="14.65" hidden="false" customHeight="false" outlineLevel="0" collapsed="false">
      <c r="A240" s="13" t="e">
        <f aca="false">IF(A239&lt;n,A239+1,"")</f>
        <v>#VALUE!</v>
      </c>
      <c r="B240" s="14" t="e">
        <f aca="false">IF(A240&lt;=n,BINOMDIST(A240,n,Prob,FALSE()),"")</f>
        <v>#VALUE!</v>
      </c>
      <c r="C240" s="15"/>
    </row>
    <row r="241" customFormat="false" ht="14.65" hidden="false" customHeight="false" outlineLevel="0" collapsed="false">
      <c r="A241" s="13" t="e">
        <f aca="false">IF(A240&lt;n,A240+1,"")</f>
        <v>#VALUE!</v>
      </c>
      <c r="B241" s="14" t="e">
        <f aca="false">IF(A241&lt;=n,BINOMDIST(A241,n,Prob,FALSE()),"")</f>
        <v>#VALUE!</v>
      </c>
      <c r="C241" s="15"/>
    </row>
    <row r="242" customFormat="false" ht="14.65" hidden="false" customHeight="false" outlineLevel="0" collapsed="false">
      <c r="A242" s="13" t="e">
        <f aca="false">IF(A241&lt;n,A241+1,"")</f>
        <v>#VALUE!</v>
      </c>
      <c r="B242" s="14" t="e">
        <f aca="false">IF(A242&lt;=n,BINOMDIST(A242,n,Prob,FALSE()),"")</f>
        <v>#VALUE!</v>
      </c>
      <c r="C242" s="15"/>
    </row>
    <row r="243" customFormat="false" ht="14.65" hidden="false" customHeight="false" outlineLevel="0" collapsed="false">
      <c r="A243" s="13" t="e">
        <f aca="false">IF(A242&lt;n,A242+1,"")</f>
        <v>#VALUE!</v>
      </c>
      <c r="B243" s="14" t="e">
        <f aca="false">IF(A243&lt;=n,BINOMDIST(A243,n,Prob,FALSE()),"")</f>
        <v>#VALUE!</v>
      </c>
      <c r="C243" s="15"/>
    </row>
    <row r="244" customFormat="false" ht="14.65" hidden="false" customHeight="false" outlineLevel="0" collapsed="false">
      <c r="A244" s="13" t="e">
        <f aca="false">IF(A243&lt;n,A243+1,"")</f>
        <v>#VALUE!</v>
      </c>
      <c r="B244" s="14" t="e">
        <f aca="false">IF(A244&lt;=n,BINOMDIST(A244,n,Prob,FALSE()),"")</f>
        <v>#VALUE!</v>
      </c>
      <c r="C244" s="15"/>
    </row>
    <row r="245" customFormat="false" ht="14.65" hidden="false" customHeight="false" outlineLevel="0" collapsed="false">
      <c r="A245" s="13" t="e">
        <f aca="false">IF(A244&lt;n,A244+1,"")</f>
        <v>#VALUE!</v>
      </c>
      <c r="B245" s="14" t="e">
        <f aca="false">IF(A245&lt;=n,BINOMDIST(A245,n,Prob,FALSE()),"")</f>
        <v>#VALUE!</v>
      </c>
      <c r="C245" s="15"/>
    </row>
    <row r="246" customFormat="false" ht="14.65" hidden="false" customHeight="false" outlineLevel="0" collapsed="false">
      <c r="A246" s="13" t="e">
        <f aca="false">IF(A245&lt;n,A245+1,"")</f>
        <v>#VALUE!</v>
      </c>
      <c r="B246" s="14" t="e">
        <f aca="false">IF(A246&lt;=n,BINOMDIST(A246,n,Prob,FALSE()),"")</f>
        <v>#VALUE!</v>
      </c>
      <c r="C246" s="15"/>
    </row>
    <row r="247" customFormat="false" ht="14.65" hidden="false" customHeight="false" outlineLevel="0" collapsed="false">
      <c r="A247" s="13" t="e">
        <f aca="false">IF(A246&lt;n,A246+1,"")</f>
        <v>#VALUE!</v>
      </c>
      <c r="B247" s="14" t="e">
        <f aca="false">IF(A247&lt;=n,BINOMDIST(A247,n,Prob,FALSE()),"")</f>
        <v>#VALUE!</v>
      </c>
      <c r="C247" s="15"/>
    </row>
    <row r="248" customFormat="false" ht="14.65" hidden="false" customHeight="false" outlineLevel="0" collapsed="false">
      <c r="A248" s="13" t="e">
        <f aca="false">IF(A247&lt;n,A247+1,"")</f>
        <v>#VALUE!</v>
      </c>
      <c r="B248" s="14" t="e">
        <f aca="false">IF(A248&lt;=n,BINOMDIST(A248,n,Prob,FALSE()),"")</f>
        <v>#VALUE!</v>
      </c>
      <c r="C248" s="15"/>
    </row>
    <row r="249" customFormat="false" ht="14.65" hidden="false" customHeight="false" outlineLevel="0" collapsed="false">
      <c r="A249" s="13" t="e">
        <f aca="false">IF(A248&lt;n,A248+1,"")</f>
        <v>#VALUE!</v>
      </c>
      <c r="B249" s="14" t="e">
        <f aca="false">IF(A249&lt;=n,BINOMDIST(A249,n,Prob,FALSE()),"")</f>
        <v>#VALUE!</v>
      </c>
      <c r="C249" s="15"/>
    </row>
    <row r="250" customFormat="false" ht="14.65" hidden="false" customHeight="false" outlineLevel="0" collapsed="false">
      <c r="A250" s="13" t="e">
        <f aca="false">IF(A249&lt;n,A249+1,"")</f>
        <v>#VALUE!</v>
      </c>
      <c r="B250" s="14" t="e">
        <f aca="false">IF(A250&lt;=n,BINOMDIST(A250,n,Prob,FALSE()),"")</f>
        <v>#VALUE!</v>
      </c>
      <c r="C250" s="15"/>
    </row>
    <row r="251" customFormat="false" ht="14.65" hidden="false" customHeight="false" outlineLevel="0" collapsed="false">
      <c r="A251" s="13" t="e">
        <f aca="false">IF(A250&lt;n,A250+1,"")</f>
        <v>#VALUE!</v>
      </c>
      <c r="B251" s="14" t="e">
        <f aca="false">IF(A251&lt;=n,BINOMDIST(A251,n,Prob,FALSE()),"")</f>
        <v>#VALUE!</v>
      </c>
      <c r="C251" s="15"/>
    </row>
    <row r="252" customFormat="false" ht="14.65" hidden="false" customHeight="false" outlineLevel="0" collapsed="false">
      <c r="A252" s="13" t="e">
        <f aca="false">IF(A251&lt;n,A251+1,"")</f>
        <v>#VALUE!</v>
      </c>
      <c r="B252" s="14" t="e">
        <f aca="false">IF(A252&lt;=n,BINOMDIST(A252,n,Prob,FALSE()),"")</f>
        <v>#VALUE!</v>
      </c>
      <c r="C252" s="15"/>
    </row>
    <row r="253" customFormat="false" ht="14.65" hidden="false" customHeight="false" outlineLevel="0" collapsed="false">
      <c r="A253" s="13" t="e">
        <f aca="false">IF(A252&lt;n,A252+1,"")</f>
        <v>#VALUE!</v>
      </c>
      <c r="B253" s="14" t="e">
        <f aca="false">IF(A253&lt;=n,BINOMDIST(A253,n,Prob,FALSE()),"")</f>
        <v>#VALUE!</v>
      </c>
      <c r="C253" s="15"/>
    </row>
    <row r="254" customFormat="false" ht="14.65" hidden="false" customHeight="false" outlineLevel="0" collapsed="false">
      <c r="A254" s="13" t="e">
        <f aca="false">IF(A253&lt;n,A253+1,"")</f>
        <v>#VALUE!</v>
      </c>
      <c r="B254" s="14" t="e">
        <f aca="false">IF(A254&lt;=n,BINOMDIST(A254,n,Prob,FALSE()),"")</f>
        <v>#VALUE!</v>
      </c>
      <c r="C254" s="15"/>
    </row>
    <row r="255" customFormat="false" ht="14.65" hidden="false" customHeight="false" outlineLevel="0" collapsed="false">
      <c r="A255" s="13" t="e">
        <f aca="false">IF(A254&lt;n,A254+1,"")</f>
        <v>#VALUE!</v>
      </c>
      <c r="B255" s="14" t="e">
        <f aca="false">IF(A255&lt;=n,BINOMDIST(A255,n,Prob,FALSE()),"")</f>
        <v>#VALUE!</v>
      </c>
      <c r="C255" s="15"/>
    </row>
    <row r="256" customFormat="false" ht="14.65" hidden="false" customHeight="false" outlineLevel="0" collapsed="false">
      <c r="A256" s="13" t="e">
        <f aca="false">IF(A255&lt;n,A255+1,"")</f>
        <v>#VALUE!</v>
      </c>
      <c r="B256" s="14" t="e">
        <f aca="false">IF(A256&lt;=n,BINOMDIST(A256,n,Prob,FALSE()),"")</f>
        <v>#VALUE!</v>
      </c>
      <c r="C256" s="15"/>
    </row>
    <row r="257" customFormat="false" ht="14.65" hidden="false" customHeight="false" outlineLevel="0" collapsed="false">
      <c r="A257" s="13" t="e">
        <f aca="false">IF(A256&lt;n,A256+1,"")</f>
        <v>#VALUE!</v>
      </c>
      <c r="B257" s="14" t="e">
        <f aca="false">IF(A257&lt;=n,BINOMDIST(A257,n,Prob,FALSE()),"")</f>
        <v>#VALUE!</v>
      </c>
      <c r="C257" s="15"/>
    </row>
    <row r="258" customFormat="false" ht="14.65" hidden="false" customHeight="false" outlineLevel="0" collapsed="false">
      <c r="A258" s="13" t="e">
        <f aca="false">IF(A257&lt;n,A257+1,"")</f>
        <v>#VALUE!</v>
      </c>
      <c r="B258" s="14" t="e">
        <f aca="false">IF(A258&lt;=n,BINOMDIST(A258,n,Prob,FALSE()),"")</f>
        <v>#VALUE!</v>
      </c>
      <c r="C258" s="15"/>
    </row>
    <row r="259" customFormat="false" ht="14.65" hidden="false" customHeight="false" outlineLevel="0" collapsed="false">
      <c r="A259" s="13" t="e">
        <f aca="false">IF(A258&lt;n,A258+1,"")</f>
        <v>#VALUE!</v>
      </c>
      <c r="B259" s="14" t="e">
        <f aca="false">IF(A259&lt;=n,BINOMDIST(A259,n,Prob,FALSE()),"")</f>
        <v>#VALUE!</v>
      </c>
      <c r="C259" s="15"/>
    </row>
    <row r="260" customFormat="false" ht="14.65" hidden="false" customHeight="false" outlineLevel="0" collapsed="false">
      <c r="A260" s="13" t="e">
        <f aca="false">IF(A259&lt;n,A259+1,"")</f>
        <v>#VALUE!</v>
      </c>
      <c r="B260" s="14" t="e">
        <f aca="false">IF(A260&lt;=n,BINOMDIST(A260,n,Prob,FALSE()),"")</f>
        <v>#VALUE!</v>
      </c>
      <c r="C260" s="15"/>
    </row>
    <row r="261" customFormat="false" ht="14.65" hidden="false" customHeight="false" outlineLevel="0" collapsed="false">
      <c r="A261" s="13" t="e">
        <f aca="false">IF(A260&lt;n,A260+1,"")</f>
        <v>#VALUE!</v>
      </c>
      <c r="B261" s="14" t="e">
        <f aca="false">IF(A261&lt;=n,BINOMDIST(A261,n,Prob,FALSE()),"")</f>
        <v>#VALUE!</v>
      </c>
      <c r="C261" s="15"/>
    </row>
    <row r="262" customFormat="false" ht="14.65" hidden="false" customHeight="false" outlineLevel="0" collapsed="false">
      <c r="A262" s="13" t="e">
        <f aca="false">IF(A261&lt;n,A261+1,"")</f>
        <v>#VALUE!</v>
      </c>
      <c r="B262" s="14" t="e">
        <f aca="false">IF(A262&lt;=n,BINOMDIST(A262,n,Prob,FALSE()),"")</f>
        <v>#VALUE!</v>
      </c>
      <c r="C262" s="15"/>
    </row>
    <row r="263" customFormat="false" ht="14.65" hidden="false" customHeight="false" outlineLevel="0" collapsed="false">
      <c r="A263" s="13" t="e">
        <f aca="false">IF(A262&lt;n,A262+1,"")</f>
        <v>#VALUE!</v>
      </c>
      <c r="B263" s="14" t="e">
        <f aca="false">IF(A263&lt;=n,BINOMDIST(A263,n,Prob,FALSE()),"")</f>
        <v>#VALUE!</v>
      </c>
      <c r="C263" s="15"/>
    </row>
    <row r="264" customFormat="false" ht="14.65" hidden="false" customHeight="false" outlineLevel="0" collapsed="false">
      <c r="A264" s="13" t="e">
        <f aca="false">IF(A263&lt;n,A263+1,"")</f>
        <v>#VALUE!</v>
      </c>
      <c r="B264" s="14" t="e">
        <f aca="false">IF(A264&lt;=n,BINOMDIST(A264,n,Prob,FALSE()),"")</f>
        <v>#VALUE!</v>
      </c>
      <c r="C264" s="15"/>
    </row>
    <row r="265" customFormat="false" ht="14.65" hidden="false" customHeight="false" outlineLevel="0" collapsed="false">
      <c r="A265" s="13" t="e">
        <f aca="false">IF(A264&lt;n,A264+1,"")</f>
        <v>#VALUE!</v>
      </c>
      <c r="B265" s="14" t="e">
        <f aca="false">IF(A265&lt;=n,BINOMDIST(A265,n,Prob,FALSE()),"")</f>
        <v>#VALUE!</v>
      </c>
      <c r="C265" s="15"/>
    </row>
    <row r="266" customFormat="false" ht="14.65" hidden="false" customHeight="false" outlineLevel="0" collapsed="false">
      <c r="A266" s="13" t="e">
        <f aca="false">IF(A265&lt;n,A265+1,"")</f>
        <v>#VALUE!</v>
      </c>
      <c r="B266" s="14" t="e">
        <f aca="false">IF(A266&lt;=n,BINOMDIST(A266,n,Prob,FALSE()),"")</f>
        <v>#VALUE!</v>
      </c>
      <c r="C266" s="15"/>
    </row>
    <row r="267" customFormat="false" ht="14.65" hidden="false" customHeight="false" outlineLevel="0" collapsed="false">
      <c r="A267" s="13" t="e">
        <f aca="false">IF(A266&lt;n,A266+1,"")</f>
        <v>#VALUE!</v>
      </c>
      <c r="B267" s="14" t="e">
        <f aca="false">IF(A267&lt;=n,BINOMDIST(A267,n,Prob,FALSE()),"")</f>
        <v>#VALUE!</v>
      </c>
      <c r="C267" s="15"/>
    </row>
    <row r="268" customFormat="false" ht="14.65" hidden="false" customHeight="false" outlineLevel="0" collapsed="false">
      <c r="A268" s="13" t="e">
        <f aca="false">IF(A267&lt;n,A267+1,"")</f>
        <v>#VALUE!</v>
      </c>
      <c r="B268" s="14" t="e">
        <f aca="false">IF(A268&lt;=n,BINOMDIST(A268,n,Prob,FALSE()),"")</f>
        <v>#VALUE!</v>
      </c>
      <c r="C268" s="15"/>
    </row>
    <row r="269" customFormat="false" ht="14.65" hidden="false" customHeight="false" outlineLevel="0" collapsed="false">
      <c r="A269" s="13" t="e">
        <f aca="false">IF(A268&lt;n,A268+1,"")</f>
        <v>#VALUE!</v>
      </c>
      <c r="B269" s="14" t="e">
        <f aca="false">IF(A269&lt;=n,BINOMDIST(A269,n,Prob,FALSE()),"")</f>
        <v>#VALUE!</v>
      </c>
      <c r="C269" s="15"/>
    </row>
    <row r="270" customFormat="false" ht="14.65" hidden="false" customHeight="false" outlineLevel="0" collapsed="false">
      <c r="A270" s="13" t="e">
        <f aca="false">IF(A269&lt;n,A269+1,"")</f>
        <v>#VALUE!</v>
      </c>
      <c r="B270" s="14" t="e">
        <f aca="false">IF(A270&lt;=n,BINOMDIST(A270,n,Prob,FALSE()),"")</f>
        <v>#VALUE!</v>
      </c>
      <c r="C270" s="15"/>
    </row>
    <row r="271" customFormat="false" ht="14.65" hidden="false" customHeight="false" outlineLevel="0" collapsed="false">
      <c r="A271" s="13" t="e">
        <f aca="false">IF(A270&lt;n,A270+1,"")</f>
        <v>#VALUE!</v>
      </c>
      <c r="B271" s="14" t="e">
        <f aca="false">IF(A271&lt;=n,BINOMDIST(A271,n,Prob,FALSE()),"")</f>
        <v>#VALUE!</v>
      </c>
      <c r="C271" s="15"/>
    </row>
    <row r="272" customFormat="false" ht="14.65" hidden="false" customHeight="false" outlineLevel="0" collapsed="false">
      <c r="A272" s="13" t="e">
        <f aca="false">IF(A271&lt;n,A271+1,"")</f>
        <v>#VALUE!</v>
      </c>
      <c r="B272" s="14" t="e">
        <f aca="false">IF(A272&lt;=n,BINOMDIST(A272,n,Prob,FALSE()),"")</f>
        <v>#VALUE!</v>
      </c>
      <c r="C272" s="15"/>
    </row>
    <row r="273" customFormat="false" ht="14.65" hidden="false" customHeight="false" outlineLevel="0" collapsed="false">
      <c r="A273" s="13" t="e">
        <f aca="false">IF(A272&lt;n,A272+1,"")</f>
        <v>#VALUE!</v>
      </c>
      <c r="B273" s="14" t="e">
        <f aca="false">IF(A273&lt;=n,BINOMDIST(A273,n,Prob,FALSE()),"")</f>
        <v>#VALUE!</v>
      </c>
      <c r="C273" s="15"/>
    </row>
    <row r="274" customFormat="false" ht="14.65" hidden="false" customHeight="false" outlineLevel="0" collapsed="false">
      <c r="A274" s="13" t="e">
        <f aca="false">IF(A273&lt;n,A273+1,"")</f>
        <v>#VALUE!</v>
      </c>
      <c r="B274" s="14" t="e">
        <f aca="false">IF(A274&lt;=n,BINOMDIST(A274,n,Prob,FALSE()),"")</f>
        <v>#VALUE!</v>
      </c>
      <c r="C274" s="15"/>
    </row>
    <row r="275" customFormat="false" ht="14.65" hidden="false" customHeight="false" outlineLevel="0" collapsed="false">
      <c r="A275" s="13" t="e">
        <f aca="false">IF(A274&lt;n,A274+1,"")</f>
        <v>#VALUE!</v>
      </c>
      <c r="B275" s="14" t="e">
        <f aca="false">IF(A275&lt;=n,BINOMDIST(A275,n,Prob,FALSE()),"")</f>
        <v>#VALUE!</v>
      </c>
      <c r="C275" s="15"/>
    </row>
    <row r="276" customFormat="false" ht="14.65" hidden="false" customHeight="false" outlineLevel="0" collapsed="false">
      <c r="A276" s="13" t="e">
        <f aca="false">IF(A275&lt;n,A275+1,"")</f>
        <v>#VALUE!</v>
      </c>
      <c r="B276" s="14" t="e">
        <f aca="false">IF(A276&lt;=n,BINOMDIST(A276,n,Prob,FALSE()),"")</f>
        <v>#VALUE!</v>
      </c>
      <c r="C276" s="15"/>
    </row>
    <row r="277" customFormat="false" ht="14.65" hidden="false" customHeight="false" outlineLevel="0" collapsed="false">
      <c r="A277" s="13" t="e">
        <f aca="false">IF(A276&lt;n,A276+1,"")</f>
        <v>#VALUE!</v>
      </c>
      <c r="B277" s="14" t="e">
        <f aca="false">IF(A277&lt;=n,BINOMDIST(A277,n,Prob,FALSE()),"")</f>
        <v>#VALUE!</v>
      </c>
      <c r="C277" s="15"/>
    </row>
    <row r="278" customFormat="false" ht="14.65" hidden="false" customHeight="false" outlineLevel="0" collapsed="false">
      <c r="A278" s="13" t="e">
        <f aca="false">IF(A277&lt;n,A277+1,"")</f>
        <v>#VALUE!</v>
      </c>
      <c r="B278" s="14" t="e">
        <f aca="false">IF(A278&lt;=n,BINOMDIST(A278,n,Prob,FALSE()),"")</f>
        <v>#VALUE!</v>
      </c>
      <c r="C278" s="15"/>
    </row>
    <row r="279" customFormat="false" ht="14.65" hidden="false" customHeight="false" outlineLevel="0" collapsed="false">
      <c r="A279" s="13" t="e">
        <f aca="false">IF(A278&lt;n,A278+1,"")</f>
        <v>#VALUE!</v>
      </c>
      <c r="B279" s="14" t="e">
        <f aca="false">IF(A279&lt;=n,BINOMDIST(A279,n,Prob,FALSE()),"")</f>
        <v>#VALUE!</v>
      </c>
      <c r="C279" s="15"/>
    </row>
    <row r="280" customFormat="false" ht="14.65" hidden="false" customHeight="false" outlineLevel="0" collapsed="false">
      <c r="A280" s="13" t="e">
        <f aca="false">IF(A279&lt;n,A279+1,"")</f>
        <v>#VALUE!</v>
      </c>
      <c r="B280" s="14" t="e">
        <f aca="false">IF(A280&lt;=n,BINOMDIST(A280,n,Prob,FALSE()),"")</f>
        <v>#VALUE!</v>
      </c>
      <c r="C280" s="15"/>
    </row>
    <row r="281" customFormat="false" ht="14.65" hidden="false" customHeight="false" outlineLevel="0" collapsed="false">
      <c r="A281" s="13" t="e">
        <f aca="false">IF(A280&lt;n,A280+1,"")</f>
        <v>#VALUE!</v>
      </c>
      <c r="B281" s="14" t="e">
        <f aca="false">IF(A281&lt;=n,BINOMDIST(A281,n,Prob,FALSE()),"")</f>
        <v>#VALUE!</v>
      </c>
      <c r="C281" s="15"/>
    </row>
    <row r="282" customFormat="false" ht="14.65" hidden="false" customHeight="false" outlineLevel="0" collapsed="false">
      <c r="A282" s="13" t="e">
        <f aca="false">IF(A281&lt;n,A281+1,"")</f>
        <v>#VALUE!</v>
      </c>
      <c r="B282" s="14" t="e">
        <f aca="false">IF(A282&lt;=n,BINOMDIST(A282,n,Prob,FALSE()),"")</f>
        <v>#VALUE!</v>
      </c>
      <c r="C282" s="15"/>
    </row>
    <row r="283" customFormat="false" ht="14.65" hidden="false" customHeight="false" outlineLevel="0" collapsed="false">
      <c r="A283" s="13" t="e">
        <f aca="false">IF(A282&lt;n,A282+1,"")</f>
        <v>#VALUE!</v>
      </c>
      <c r="B283" s="14" t="e">
        <f aca="false">IF(A283&lt;=n,BINOMDIST(A283,n,Prob,FALSE()),"")</f>
        <v>#VALUE!</v>
      </c>
      <c r="C283" s="15"/>
    </row>
    <row r="284" customFormat="false" ht="14.65" hidden="false" customHeight="false" outlineLevel="0" collapsed="false">
      <c r="A284" s="13" t="e">
        <f aca="false">IF(A283&lt;n,A283+1,"")</f>
        <v>#VALUE!</v>
      </c>
      <c r="B284" s="14" t="e">
        <f aca="false">IF(A284&lt;=n,BINOMDIST(A284,n,Prob,FALSE()),"")</f>
        <v>#VALUE!</v>
      </c>
      <c r="C284" s="15"/>
    </row>
    <row r="285" customFormat="false" ht="14.65" hidden="false" customHeight="false" outlineLevel="0" collapsed="false">
      <c r="A285" s="13" t="e">
        <f aca="false">IF(A284&lt;n,A284+1,"")</f>
        <v>#VALUE!</v>
      </c>
      <c r="B285" s="14" t="e">
        <f aca="false">IF(A285&lt;=n,BINOMDIST(A285,n,Prob,FALSE()),"")</f>
        <v>#VALUE!</v>
      </c>
      <c r="C285" s="15"/>
    </row>
    <row r="286" customFormat="false" ht="14.65" hidden="false" customHeight="false" outlineLevel="0" collapsed="false">
      <c r="A286" s="13" t="e">
        <f aca="false">IF(A285&lt;n,A285+1,"")</f>
        <v>#VALUE!</v>
      </c>
      <c r="B286" s="14" t="e">
        <f aca="false">IF(A286&lt;=n,BINOMDIST(A286,n,Prob,FALSE()),"")</f>
        <v>#VALUE!</v>
      </c>
      <c r="C286" s="15"/>
    </row>
    <row r="287" customFormat="false" ht="14.65" hidden="false" customHeight="false" outlineLevel="0" collapsed="false">
      <c r="A287" s="13" t="e">
        <f aca="false">IF(A286&lt;n,A286+1,"")</f>
        <v>#VALUE!</v>
      </c>
      <c r="B287" s="14" t="e">
        <f aca="false">IF(A287&lt;=n,BINOMDIST(A287,n,Prob,FALSE()),"")</f>
        <v>#VALUE!</v>
      </c>
      <c r="C287" s="15"/>
    </row>
    <row r="288" customFormat="false" ht="14.65" hidden="false" customHeight="false" outlineLevel="0" collapsed="false">
      <c r="A288" s="13" t="e">
        <f aca="false">IF(A287&lt;n,A287+1,"")</f>
        <v>#VALUE!</v>
      </c>
      <c r="B288" s="14" t="e">
        <f aca="false">IF(A288&lt;=n,BINOMDIST(A288,n,Prob,FALSE()),"")</f>
        <v>#VALUE!</v>
      </c>
      <c r="C288" s="15"/>
    </row>
    <row r="289" customFormat="false" ht="14.65" hidden="false" customHeight="false" outlineLevel="0" collapsed="false">
      <c r="A289" s="13" t="e">
        <f aca="false">IF(A288&lt;n,A288+1,"")</f>
        <v>#VALUE!</v>
      </c>
      <c r="B289" s="14" t="e">
        <f aca="false">IF(A289&lt;=n,BINOMDIST(A289,n,Prob,FALSE()),"")</f>
        <v>#VALUE!</v>
      </c>
      <c r="C289" s="15"/>
    </row>
    <row r="290" customFormat="false" ht="14.65" hidden="false" customHeight="false" outlineLevel="0" collapsed="false">
      <c r="A290" s="13" t="e">
        <f aca="false">IF(A289&lt;n,A289+1,"")</f>
        <v>#VALUE!</v>
      </c>
      <c r="B290" s="14" t="e">
        <f aca="false">IF(A290&lt;=n,BINOMDIST(A290,n,Prob,FALSE()),"")</f>
        <v>#VALUE!</v>
      </c>
      <c r="C290" s="15"/>
    </row>
    <row r="291" customFormat="false" ht="14.65" hidden="false" customHeight="false" outlineLevel="0" collapsed="false">
      <c r="A291" s="13" t="e">
        <f aca="false">IF(A290&lt;n,A290+1,"")</f>
        <v>#VALUE!</v>
      </c>
      <c r="B291" s="14" t="e">
        <f aca="false">IF(A291&lt;=n,BINOMDIST(A291,n,Prob,FALSE()),"")</f>
        <v>#VALUE!</v>
      </c>
      <c r="C291" s="15"/>
    </row>
    <row r="292" customFormat="false" ht="14.65" hidden="false" customHeight="false" outlineLevel="0" collapsed="false">
      <c r="A292" s="13" t="e">
        <f aca="false">IF(A291&lt;n,A291+1,"")</f>
        <v>#VALUE!</v>
      </c>
      <c r="B292" s="14" t="e">
        <f aca="false">IF(A292&lt;=n,BINOMDIST(A292,n,Prob,FALSE()),"")</f>
        <v>#VALUE!</v>
      </c>
      <c r="C292" s="15"/>
    </row>
    <row r="293" customFormat="false" ht="14.65" hidden="false" customHeight="false" outlineLevel="0" collapsed="false">
      <c r="A293" s="13" t="e">
        <f aca="false">IF(A292&lt;n,A292+1,"")</f>
        <v>#VALUE!</v>
      </c>
      <c r="B293" s="14" t="e">
        <f aca="false">IF(A293&lt;=n,BINOMDIST(A293,n,Prob,FALSE()),"")</f>
        <v>#VALUE!</v>
      </c>
      <c r="C293" s="15"/>
    </row>
    <row r="294" customFormat="false" ht="14.65" hidden="false" customHeight="false" outlineLevel="0" collapsed="false">
      <c r="A294" s="13" t="e">
        <f aca="false">IF(A293&lt;n,A293+1,"")</f>
        <v>#VALUE!</v>
      </c>
      <c r="B294" s="14" t="e">
        <f aca="false">IF(A294&lt;=n,BINOMDIST(A294,n,Prob,FALSE()),"")</f>
        <v>#VALUE!</v>
      </c>
      <c r="C294" s="15"/>
    </row>
    <row r="295" customFormat="false" ht="14.65" hidden="false" customHeight="false" outlineLevel="0" collapsed="false">
      <c r="A295" s="13" t="e">
        <f aca="false">IF(A294&lt;n,A294+1,"")</f>
        <v>#VALUE!</v>
      </c>
      <c r="B295" s="14" t="e">
        <f aca="false">IF(A295&lt;=n,BINOMDIST(A295,n,Prob,FALSE()),"")</f>
        <v>#VALUE!</v>
      </c>
      <c r="C295" s="15"/>
    </row>
    <row r="296" customFormat="false" ht="14.65" hidden="false" customHeight="false" outlineLevel="0" collapsed="false">
      <c r="A296" s="13" t="e">
        <f aca="false">IF(A295&lt;n,A295+1,"")</f>
        <v>#VALUE!</v>
      </c>
      <c r="B296" s="14" t="e">
        <f aca="false">IF(A296&lt;=n,BINOMDIST(A296,n,Prob,FALSE()),"")</f>
        <v>#VALUE!</v>
      </c>
      <c r="C296" s="15"/>
    </row>
    <row r="297" customFormat="false" ht="14.65" hidden="false" customHeight="false" outlineLevel="0" collapsed="false">
      <c r="A297" s="13" t="e">
        <f aca="false">IF(A296&lt;n,A296+1,"")</f>
        <v>#VALUE!</v>
      </c>
      <c r="B297" s="14" t="e">
        <f aca="false">IF(A297&lt;=n,BINOMDIST(A297,n,Prob,FALSE()),"")</f>
        <v>#VALUE!</v>
      </c>
      <c r="C297" s="15"/>
    </row>
    <row r="298" customFormat="false" ht="14.65" hidden="false" customHeight="false" outlineLevel="0" collapsed="false">
      <c r="A298" s="13" t="e">
        <f aca="false">IF(A297&lt;n,A297+1,"")</f>
        <v>#VALUE!</v>
      </c>
      <c r="B298" s="14" t="e">
        <f aca="false">IF(A298&lt;=n,BINOMDIST(A298,n,Prob,FALSE()),"")</f>
        <v>#VALUE!</v>
      </c>
      <c r="C298" s="15"/>
    </row>
    <row r="299" customFormat="false" ht="14.65" hidden="false" customHeight="false" outlineLevel="0" collapsed="false">
      <c r="A299" s="13" t="e">
        <f aca="false">IF(A298&lt;n,A298+1,"")</f>
        <v>#VALUE!</v>
      </c>
      <c r="B299" s="14" t="e">
        <f aca="false">IF(A299&lt;=n,BINOMDIST(A299,n,Prob,FALSE()),"")</f>
        <v>#VALUE!</v>
      </c>
      <c r="C299" s="15"/>
    </row>
    <row r="300" customFormat="false" ht="14.65" hidden="false" customHeight="false" outlineLevel="0" collapsed="false">
      <c r="A300" s="13" t="e">
        <f aca="false">IF(A299&lt;n,A299+1,"")</f>
        <v>#VALUE!</v>
      </c>
      <c r="B300" s="14" t="e">
        <f aca="false">IF(A300&lt;=n,BINOMDIST(A300,n,Prob,FALSE()),"")</f>
        <v>#VALUE!</v>
      </c>
      <c r="C300" s="15"/>
    </row>
    <row r="301" customFormat="false" ht="14.65" hidden="false" customHeight="false" outlineLevel="0" collapsed="false">
      <c r="A301" s="13" t="e">
        <f aca="false">IF(A300&lt;n,A300+1,"")</f>
        <v>#VALUE!</v>
      </c>
      <c r="B301" s="14" t="e">
        <f aca="false">IF(A301&lt;=n,BINOMDIST(A301,n,Prob,FALSE()),"")</f>
        <v>#VALUE!</v>
      </c>
      <c r="C301" s="15"/>
    </row>
    <row r="302" customFormat="false" ht="14.65" hidden="false" customHeight="false" outlineLevel="0" collapsed="false">
      <c r="A302" s="13" t="e">
        <f aca="false">IF(A301&lt;n,A301+1,"")</f>
        <v>#VALUE!</v>
      </c>
      <c r="B302" s="14" t="e">
        <f aca="false">IF(A302&lt;=n,BINOMDIST(A302,n,Prob,FALSE()),"")</f>
        <v>#VALUE!</v>
      </c>
      <c r="C302" s="15"/>
    </row>
    <row r="303" customFormat="false" ht="14.65" hidden="false" customHeight="false" outlineLevel="0" collapsed="false">
      <c r="A303" s="13" t="e">
        <f aca="false">IF(A302&lt;n,A302+1,"")</f>
        <v>#VALUE!</v>
      </c>
      <c r="B303" s="14" t="e">
        <f aca="false">IF(A303&lt;=n,BINOMDIST(A303,n,Prob,FALSE()),"")</f>
        <v>#VALUE!</v>
      </c>
      <c r="C303" s="15"/>
    </row>
    <row r="304" customFormat="false" ht="14.65" hidden="false" customHeight="false" outlineLevel="0" collapsed="false">
      <c r="A304" s="13" t="e">
        <f aca="false">IF(A303&lt;n,A303+1,"")</f>
        <v>#VALUE!</v>
      </c>
      <c r="B304" s="14" t="e">
        <f aca="false">IF(A304&lt;=n,BINOMDIST(A304,n,Prob,FALSE()),"")</f>
        <v>#VALUE!</v>
      </c>
      <c r="C304" s="15"/>
    </row>
    <row r="305" customFormat="false" ht="14.65" hidden="false" customHeight="false" outlineLevel="0" collapsed="false">
      <c r="A305" s="13" t="e">
        <f aca="false">IF(A304&lt;n,A304+1,"")</f>
        <v>#VALUE!</v>
      </c>
      <c r="B305" s="14" t="e">
        <f aca="false">IF(A305&lt;=n,BINOMDIST(A305,n,Prob,FALSE()),"")</f>
        <v>#VALUE!</v>
      </c>
      <c r="C305" s="15"/>
    </row>
    <row r="306" customFormat="false" ht="14.65" hidden="false" customHeight="false" outlineLevel="0" collapsed="false">
      <c r="A306" s="13" t="e">
        <f aca="false">IF(A305&lt;n,A305+1,"")</f>
        <v>#VALUE!</v>
      </c>
      <c r="B306" s="14" t="e">
        <f aca="false">IF(A306&lt;=n,BINOMDIST(A306,n,Prob,FALSE()),"")</f>
        <v>#VALUE!</v>
      </c>
      <c r="C306" s="15"/>
    </row>
    <row r="307" customFormat="false" ht="14.65" hidden="false" customHeight="false" outlineLevel="0" collapsed="false">
      <c r="A307" s="13" t="e">
        <f aca="false">IF(A306&lt;n,A306+1,"")</f>
        <v>#VALUE!</v>
      </c>
      <c r="B307" s="14" t="e">
        <f aca="false">IF(A307&lt;=n,BINOMDIST(A307,n,Prob,FALSE()),"")</f>
        <v>#VALUE!</v>
      </c>
      <c r="C307" s="15"/>
    </row>
    <row r="308" customFormat="false" ht="14.65" hidden="false" customHeight="false" outlineLevel="0" collapsed="false">
      <c r="A308" s="13" t="e">
        <f aca="false">IF(A307&lt;n,A307+1,"")</f>
        <v>#VALUE!</v>
      </c>
      <c r="B308" s="14" t="e">
        <f aca="false">IF(A308&lt;=n,BINOMDIST(A308,n,Prob,FALSE()),"")</f>
        <v>#VALUE!</v>
      </c>
      <c r="C308" s="15"/>
    </row>
    <row r="309" customFormat="false" ht="14.65" hidden="false" customHeight="false" outlineLevel="0" collapsed="false">
      <c r="A309" s="13" t="e">
        <f aca="false">IF(A308&lt;n,A308+1,"")</f>
        <v>#VALUE!</v>
      </c>
      <c r="B309" s="14" t="e">
        <f aca="false">IF(A309&lt;=n,BINOMDIST(A309,n,Prob,FALSE()),"")</f>
        <v>#VALUE!</v>
      </c>
      <c r="C309" s="15"/>
    </row>
    <row r="310" customFormat="false" ht="14.65" hidden="false" customHeight="false" outlineLevel="0" collapsed="false">
      <c r="A310" s="13" t="e">
        <f aca="false">IF(A309&lt;n,A309+1,"")</f>
        <v>#VALUE!</v>
      </c>
      <c r="B310" s="14" t="e">
        <f aca="false">IF(A310&lt;=n,BINOMDIST(A310,n,Prob,FALSE()),"")</f>
        <v>#VALUE!</v>
      </c>
      <c r="C310" s="15"/>
    </row>
    <row r="311" customFormat="false" ht="14.65" hidden="false" customHeight="false" outlineLevel="0" collapsed="false">
      <c r="A311" s="13" t="e">
        <f aca="false">IF(A310&lt;n,A310+1,"")</f>
        <v>#VALUE!</v>
      </c>
      <c r="B311" s="14" t="e">
        <f aca="false">IF(A311&lt;=n,BINOMDIST(A311,n,Prob,FALSE()),"")</f>
        <v>#VALUE!</v>
      </c>
      <c r="C311" s="15"/>
    </row>
    <row r="312" customFormat="false" ht="14.65" hidden="false" customHeight="false" outlineLevel="0" collapsed="false">
      <c r="A312" s="13" t="e">
        <f aca="false">IF(A311&lt;n,A311+1,"")</f>
        <v>#VALUE!</v>
      </c>
      <c r="B312" s="14" t="e">
        <f aca="false">IF(A312&lt;=n,BINOMDIST(A312,n,Prob,FALSE()),"")</f>
        <v>#VALUE!</v>
      </c>
      <c r="C312" s="15"/>
    </row>
    <row r="313" customFormat="false" ht="14.65" hidden="false" customHeight="false" outlineLevel="0" collapsed="false">
      <c r="A313" s="13" t="e">
        <f aca="false">IF(A312&lt;n,A312+1,"")</f>
        <v>#VALUE!</v>
      </c>
      <c r="B313" s="14" t="e">
        <f aca="false">IF(A313&lt;=n,BINOMDIST(A313,n,Prob,FALSE()),"")</f>
        <v>#VALUE!</v>
      </c>
      <c r="C313" s="15"/>
    </row>
    <row r="314" customFormat="false" ht="14.65" hidden="false" customHeight="false" outlineLevel="0" collapsed="false">
      <c r="A314" s="13" t="e">
        <f aca="false">IF(A313&lt;n,A313+1,"")</f>
        <v>#VALUE!</v>
      </c>
      <c r="B314" s="14" t="e">
        <f aca="false">IF(A314&lt;=n,BINOMDIST(A314,n,Prob,FALSE()),"")</f>
        <v>#VALUE!</v>
      </c>
      <c r="C314" s="15"/>
    </row>
    <row r="315" customFormat="false" ht="14.65" hidden="false" customHeight="false" outlineLevel="0" collapsed="false">
      <c r="A315" s="13" t="e">
        <f aca="false">IF(A314&lt;n,A314+1,"")</f>
        <v>#VALUE!</v>
      </c>
      <c r="B315" s="14" t="e">
        <f aca="false">IF(A315&lt;=n,BINOMDIST(A315,n,Prob,FALSE()),"")</f>
        <v>#VALUE!</v>
      </c>
      <c r="C315" s="15"/>
    </row>
    <row r="316" customFormat="false" ht="14.65" hidden="false" customHeight="false" outlineLevel="0" collapsed="false">
      <c r="A316" s="13" t="e">
        <f aca="false">IF(A315&lt;n,A315+1,"")</f>
        <v>#VALUE!</v>
      </c>
      <c r="B316" s="14" t="e">
        <f aca="false">IF(A316&lt;=n,BINOMDIST(A316,n,Prob,FALSE()),"")</f>
        <v>#VALUE!</v>
      </c>
      <c r="C316" s="15"/>
    </row>
    <row r="317" customFormat="false" ht="14.65" hidden="false" customHeight="false" outlineLevel="0" collapsed="false">
      <c r="A317" s="13" t="e">
        <f aca="false">IF(A316&lt;n,A316+1,"")</f>
        <v>#VALUE!</v>
      </c>
      <c r="B317" s="14" t="e">
        <f aca="false">IF(A317&lt;=n,BINOMDIST(A317,n,Prob,FALSE()),"")</f>
        <v>#VALUE!</v>
      </c>
      <c r="C317" s="15"/>
    </row>
    <row r="318" customFormat="false" ht="14.65" hidden="false" customHeight="false" outlineLevel="0" collapsed="false">
      <c r="A318" s="13" t="e">
        <f aca="false">IF(A317&lt;n,A317+1,"")</f>
        <v>#VALUE!</v>
      </c>
      <c r="B318" s="14" t="e">
        <f aca="false">IF(A318&lt;=n,BINOMDIST(A318,n,Prob,FALSE()),"")</f>
        <v>#VALUE!</v>
      </c>
      <c r="C318" s="15"/>
    </row>
    <row r="319" customFormat="false" ht="14.65" hidden="false" customHeight="false" outlineLevel="0" collapsed="false">
      <c r="A319" s="13" t="e">
        <f aca="false">IF(A318&lt;n,A318+1,"")</f>
        <v>#VALUE!</v>
      </c>
      <c r="B319" s="14" t="e">
        <f aca="false">IF(A319&lt;=n,BINOMDIST(A319,n,Prob,FALSE()),"")</f>
        <v>#VALUE!</v>
      </c>
      <c r="C319" s="15"/>
    </row>
    <row r="320" customFormat="false" ht="14.65" hidden="false" customHeight="false" outlineLevel="0" collapsed="false">
      <c r="A320" s="13" t="e">
        <f aca="false">IF(A319&lt;n,A319+1,"")</f>
        <v>#VALUE!</v>
      </c>
      <c r="B320" s="14" t="e">
        <f aca="false">IF(A320&lt;=n,BINOMDIST(A320,n,Prob,FALSE()),"")</f>
        <v>#VALUE!</v>
      </c>
      <c r="C320" s="15"/>
    </row>
    <row r="321" customFormat="false" ht="14.65" hidden="false" customHeight="false" outlineLevel="0" collapsed="false">
      <c r="A321" s="13" t="e">
        <f aca="false">IF(A320&lt;n,A320+1,"")</f>
        <v>#VALUE!</v>
      </c>
      <c r="B321" s="14" t="e">
        <f aca="false">IF(A321&lt;=n,BINOMDIST(A321,n,Prob,FALSE()),"")</f>
        <v>#VALUE!</v>
      </c>
      <c r="C321" s="15"/>
    </row>
    <row r="322" customFormat="false" ht="14.65" hidden="false" customHeight="false" outlineLevel="0" collapsed="false">
      <c r="A322" s="13" t="e">
        <f aca="false">IF(A321&lt;n,A321+1,"")</f>
        <v>#VALUE!</v>
      </c>
      <c r="B322" s="14" t="e">
        <f aca="false">IF(A322&lt;=n,BINOMDIST(A322,n,Prob,FALSE()),"")</f>
        <v>#VALUE!</v>
      </c>
      <c r="C322" s="15"/>
    </row>
    <row r="323" customFormat="false" ht="14.65" hidden="false" customHeight="false" outlineLevel="0" collapsed="false">
      <c r="A323" s="13" t="e">
        <f aca="false">IF(A322&lt;n,A322+1,"")</f>
        <v>#VALUE!</v>
      </c>
      <c r="B323" s="14" t="e">
        <f aca="false">IF(A323&lt;=n,BINOMDIST(A323,n,Prob,FALSE()),"")</f>
        <v>#VALUE!</v>
      </c>
      <c r="C323" s="15"/>
    </row>
    <row r="324" customFormat="false" ht="14.65" hidden="false" customHeight="false" outlineLevel="0" collapsed="false">
      <c r="A324" s="13" t="e">
        <f aca="false">IF(A323&lt;n,A323+1,"")</f>
        <v>#VALUE!</v>
      </c>
      <c r="B324" s="14" t="e">
        <f aca="false">IF(A324&lt;=n,BINOMDIST(A324,n,Prob,FALSE()),"")</f>
        <v>#VALUE!</v>
      </c>
      <c r="C324" s="15"/>
    </row>
    <row r="325" customFormat="false" ht="14.65" hidden="false" customHeight="false" outlineLevel="0" collapsed="false">
      <c r="A325" s="13" t="e">
        <f aca="false">IF(A324&lt;n,A324+1,"")</f>
        <v>#VALUE!</v>
      </c>
      <c r="B325" s="14" t="e">
        <f aca="false">IF(A325&lt;=n,BINOMDIST(A325,n,Prob,FALSE()),"")</f>
        <v>#VALUE!</v>
      </c>
      <c r="C325" s="15"/>
    </row>
    <row r="326" customFormat="false" ht="14.65" hidden="false" customHeight="false" outlineLevel="0" collapsed="false">
      <c r="A326" s="13" t="e">
        <f aca="false">IF(A325&lt;n,A325+1,"")</f>
        <v>#VALUE!</v>
      </c>
      <c r="B326" s="14" t="e">
        <f aca="false">IF(A326&lt;=n,BINOMDIST(A326,n,Prob,FALSE()),"")</f>
        <v>#VALUE!</v>
      </c>
      <c r="C326" s="15"/>
    </row>
    <row r="327" customFormat="false" ht="14.65" hidden="false" customHeight="false" outlineLevel="0" collapsed="false">
      <c r="A327" s="13" t="e">
        <f aca="false">IF(A326&lt;n,A326+1,"")</f>
        <v>#VALUE!</v>
      </c>
      <c r="B327" s="14" t="e">
        <f aca="false">IF(A327&lt;=n,BINOMDIST(A327,n,Prob,FALSE()),"")</f>
        <v>#VALUE!</v>
      </c>
      <c r="C327" s="15"/>
    </row>
    <row r="328" customFormat="false" ht="14.65" hidden="false" customHeight="false" outlineLevel="0" collapsed="false">
      <c r="A328" s="13" t="e">
        <f aca="false">IF(A327&lt;n,A327+1,"")</f>
        <v>#VALUE!</v>
      </c>
      <c r="B328" s="14" t="e">
        <f aca="false">IF(A328&lt;=n,BINOMDIST(A328,n,Prob,FALSE()),"")</f>
        <v>#VALUE!</v>
      </c>
      <c r="C328" s="15"/>
    </row>
    <row r="329" customFormat="false" ht="14.65" hidden="false" customHeight="false" outlineLevel="0" collapsed="false">
      <c r="A329" s="13" t="e">
        <f aca="false">IF(A328&lt;n,A328+1,"")</f>
        <v>#VALUE!</v>
      </c>
      <c r="B329" s="14" t="e">
        <f aca="false">IF(A329&lt;=n,BINOMDIST(A329,n,Prob,FALSE()),"")</f>
        <v>#VALUE!</v>
      </c>
      <c r="C329" s="15"/>
    </row>
    <row r="330" customFormat="false" ht="14.65" hidden="false" customHeight="false" outlineLevel="0" collapsed="false">
      <c r="A330" s="13" t="e">
        <f aca="false">IF(A329&lt;n,A329+1,"")</f>
        <v>#VALUE!</v>
      </c>
      <c r="B330" s="14" t="e">
        <f aca="false">IF(A330&lt;=n,BINOMDIST(A330,n,Prob,FALSE()),"")</f>
        <v>#VALUE!</v>
      </c>
      <c r="C330" s="15"/>
    </row>
    <row r="331" customFormat="false" ht="14.65" hidden="false" customHeight="false" outlineLevel="0" collapsed="false">
      <c r="A331" s="13" t="e">
        <f aca="false">IF(A330&lt;n,A330+1,"")</f>
        <v>#VALUE!</v>
      </c>
      <c r="B331" s="14" t="e">
        <f aca="false">IF(A331&lt;=n,BINOMDIST(A331,n,Prob,FALSE()),"")</f>
        <v>#VALUE!</v>
      </c>
      <c r="C331" s="15"/>
    </row>
    <row r="332" customFormat="false" ht="14.65" hidden="false" customHeight="false" outlineLevel="0" collapsed="false">
      <c r="A332" s="13" t="e">
        <f aca="false">IF(A331&lt;n,A331+1,"")</f>
        <v>#VALUE!</v>
      </c>
      <c r="B332" s="14" t="e">
        <f aca="false">IF(A332&lt;=n,BINOMDIST(A332,n,Prob,FALSE()),"")</f>
        <v>#VALUE!</v>
      </c>
      <c r="C332" s="15"/>
    </row>
    <row r="333" customFormat="false" ht="14.65" hidden="false" customHeight="false" outlineLevel="0" collapsed="false">
      <c r="A333" s="13" t="e">
        <f aca="false">IF(A332&lt;n,A332+1,"")</f>
        <v>#VALUE!</v>
      </c>
      <c r="B333" s="14" t="e">
        <f aca="false">IF(A333&lt;=n,BINOMDIST(A333,n,Prob,FALSE()),"")</f>
        <v>#VALUE!</v>
      </c>
      <c r="C333" s="15"/>
    </row>
    <row r="334" customFormat="false" ht="14.65" hidden="false" customHeight="false" outlineLevel="0" collapsed="false">
      <c r="A334" s="13" t="e">
        <f aca="false">IF(A333&lt;n,A333+1,"")</f>
        <v>#VALUE!</v>
      </c>
      <c r="B334" s="14" t="e">
        <f aca="false">IF(A334&lt;=n,BINOMDIST(A334,n,Prob,FALSE()),"")</f>
        <v>#VALUE!</v>
      </c>
      <c r="C334" s="15"/>
    </row>
    <row r="335" customFormat="false" ht="14.65" hidden="false" customHeight="false" outlineLevel="0" collapsed="false">
      <c r="A335" s="13" t="e">
        <f aca="false">IF(A334&lt;n,A334+1,"")</f>
        <v>#VALUE!</v>
      </c>
      <c r="B335" s="14" t="e">
        <f aca="false">IF(A335&lt;=n,BINOMDIST(A335,n,Prob,FALSE()),"")</f>
        <v>#VALUE!</v>
      </c>
      <c r="C335" s="15"/>
    </row>
    <row r="336" customFormat="false" ht="14.65" hidden="false" customHeight="false" outlineLevel="0" collapsed="false">
      <c r="A336" s="13" t="e">
        <f aca="false">IF(A335&lt;n,A335+1,"")</f>
        <v>#VALUE!</v>
      </c>
      <c r="B336" s="14" t="e">
        <f aca="false">IF(A336&lt;=n,BINOMDIST(A336,n,Prob,FALSE()),"")</f>
        <v>#VALUE!</v>
      </c>
      <c r="C336" s="15"/>
    </row>
    <row r="337" customFormat="false" ht="14.65" hidden="false" customHeight="false" outlineLevel="0" collapsed="false">
      <c r="A337" s="13" t="e">
        <f aca="false">IF(A336&lt;n,A336+1,"")</f>
        <v>#VALUE!</v>
      </c>
      <c r="B337" s="14" t="e">
        <f aca="false">IF(A337&lt;=n,BINOMDIST(A337,n,Prob,FALSE()),"")</f>
        <v>#VALUE!</v>
      </c>
      <c r="C337" s="15"/>
    </row>
    <row r="338" customFormat="false" ht="14.65" hidden="false" customHeight="false" outlineLevel="0" collapsed="false">
      <c r="A338" s="13" t="e">
        <f aca="false">IF(A337&lt;n,A337+1,"")</f>
        <v>#VALUE!</v>
      </c>
      <c r="B338" s="14" t="e">
        <f aca="false">IF(A338&lt;=n,BINOMDIST(A338,n,Prob,FALSE()),"")</f>
        <v>#VALUE!</v>
      </c>
      <c r="C338" s="15"/>
    </row>
    <row r="339" customFormat="false" ht="14.65" hidden="false" customHeight="false" outlineLevel="0" collapsed="false">
      <c r="A339" s="13" t="e">
        <f aca="false">IF(A338&lt;n,A338+1,"")</f>
        <v>#VALUE!</v>
      </c>
      <c r="B339" s="14" t="e">
        <f aca="false">IF(A339&lt;=n,BINOMDIST(A339,n,Prob,FALSE()),"")</f>
        <v>#VALUE!</v>
      </c>
      <c r="C339" s="15"/>
    </row>
    <row r="340" customFormat="false" ht="14.65" hidden="false" customHeight="false" outlineLevel="0" collapsed="false">
      <c r="A340" s="13" t="e">
        <f aca="false">IF(A339&lt;n,A339+1,"")</f>
        <v>#VALUE!</v>
      </c>
      <c r="B340" s="14" t="e">
        <f aca="false">IF(A340&lt;=n,BINOMDIST(A340,n,Prob,FALSE()),"")</f>
        <v>#VALUE!</v>
      </c>
      <c r="C340" s="15"/>
    </row>
    <row r="341" customFormat="false" ht="14.65" hidden="false" customHeight="false" outlineLevel="0" collapsed="false">
      <c r="A341" s="13" t="e">
        <f aca="false">IF(A340&lt;n,A340+1,"")</f>
        <v>#VALUE!</v>
      </c>
      <c r="B341" s="14" t="e">
        <f aca="false">IF(A341&lt;=n,BINOMDIST(A341,n,Prob,FALSE()),"")</f>
        <v>#VALUE!</v>
      </c>
      <c r="C341" s="15"/>
    </row>
    <row r="342" customFormat="false" ht="14.65" hidden="false" customHeight="false" outlineLevel="0" collapsed="false">
      <c r="A342" s="13" t="e">
        <f aca="false">IF(A341&lt;n,A341+1,"")</f>
        <v>#VALUE!</v>
      </c>
      <c r="B342" s="14" t="e">
        <f aca="false">IF(A342&lt;=n,BINOMDIST(A342,n,Prob,FALSE()),"")</f>
        <v>#VALUE!</v>
      </c>
      <c r="C342" s="15"/>
    </row>
    <row r="343" customFormat="false" ht="14.65" hidden="false" customHeight="false" outlineLevel="0" collapsed="false">
      <c r="A343" s="13" t="e">
        <f aca="false">IF(A342&lt;n,A342+1,"")</f>
        <v>#VALUE!</v>
      </c>
      <c r="B343" s="14" t="e">
        <f aca="false">IF(A343&lt;=n,BINOMDIST(A343,n,Prob,FALSE()),"")</f>
        <v>#VALUE!</v>
      </c>
      <c r="C343" s="15"/>
    </row>
    <row r="344" customFormat="false" ht="14.65" hidden="false" customHeight="false" outlineLevel="0" collapsed="false">
      <c r="A344" s="13" t="e">
        <f aca="false">IF(A343&lt;n,A343+1,"")</f>
        <v>#VALUE!</v>
      </c>
      <c r="B344" s="14" t="e">
        <f aca="false">IF(A344&lt;=n,BINOMDIST(A344,n,Prob,FALSE()),"")</f>
        <v>#VALUE!</v>
      </c>
      <c r="C344" s="15"/>
    </row>
    <row r="345" customFormat="false" ht="14.65" hidden="false" customHeight="false" outlineLevel="0" collapsed="false">
      <c r="A345" s="13" t="e">
        <f aca="false">IF(A344&lt;n,A344+1,"")</f>
        <v>#VALUE!</v>
      </c>
      <c r="B345" s="14" t="e">
        <f aca="false">IF(A345&lt;=n,BINOMDIST(A345,n,Prob,FALSE()),"")</f>
        <v>#VALUE!</v>
      </c>
      <c r="C345" s="15"/>
    </row>
    <row r="346" customFormat="false" ht="14.65" hidden="false" customHeight="false" outlineLevel="0" collapsed="false">
      <c r="A346" s="13" t="e">
        <f aca="false">IF(A345&lt;n,A345+1,"")</f>
        <v>#VALUE!</v>
      </c>
      <c r="B346" s="14" t="e">
        <f aca="false">IF(A346&lt;=n,BINOMDIST(A346,n,Prob,FALSE()),"")</f>
        <v>#VALUE!</v>
      </c>
      <c r="C346" s="15"/>
    </row>
    <row r="347" customFormat="false" ht="14.65" hidden="false" customHeight="false" outlineLevel="0" collapsed="false">
      <c r="A347" s="13" t="e">
        <f aca="false">IF(A346&lt;n,A346+1,"")</f>
        <v>#VALUE!</v>
      </c>
      <c r="B347" s="14" t="e">
        <f aca="false">IF(A347&lt;=n,BINOMDIST(A347,n,Prob,FALSE()),"")</f>
        <v>#VALUE!</v>
      </c>
      <c r="C347" s="15"/>
    </row>
    <row r="348" customFormat="false" ht="14.65" hidden="false" customHeight="false" outlineLevel="0" collapsed="false">
      <c r="A348" s="13" t="e">
        <f aca="false">IF(A347&lt;n,A347+1,"")</f>
        <v>#VALUE!</v>
      </c>
      <c r="B348" s="14" t="e">
        <f aca="false">IF(A348&lt;=n,BINOMDIST(A348,n,Prob,FALSE()),"")</f>
        <v>#VALUE!</v>
      </c>
      <c r="C348" s="15"/>
    </row>
    <row r="349" customFormat="false" ht="14.65" hidden="false" customHeight="false" outlineLevel="0" collapsed="false">
      <c r="A349" s="13" t="e">
        <f aca="false">IF(A348&lt;n,A348+1,"")</f>
        <v>#VALUE!</v>
      </c>
      <c r="B349" s="14" t="e">
        <f aca="false">IF(A349&lt;=n,BINOMDIST(A349,n,Prob,FALSE()),"")</f>
        <v>#VALUE!</v>
      </c>
      <c r="C349" s="15"/>
    </row>
    <row r="350" customFormat="false" ht="14.65" hidden="false" customHeight="false" outlineLevel="0" collapsed="false">
      <c r="A350" s="13" t="e">
        <f aca="false">IF(A349&lt;n,A349+1,"")</f>
        <v>#VALUE!</v>
      </c>
      <c r="B350" s="14" t="e">
        <f aca="false">IF(A350&lt;=n,BINOMDIST(A350,n,Prob,FALSE()),"")</f>
        <v>#VALUE!</v>
      </c>
      <c r="C350" s="15"/>
    </row>
    <row r="351" customFormat="false" ht="14.65" hidden="false" customHeight="false" outlineLevel="0" collapsed="false">
      <c r="A351" s="13" t="e">
        <f aca="false">IF(A350&lt;n,A350+1,"")</f>
        <v>#VALUE!</v>
      </c>
      <c r="B351" s="14" t="e">
        <f aca="false">IF(A351&lt;=n,BINOMDIST(A351,n,Prob,FALSE()),"")</f>
        <v>#VALUE!</v>
      </c>
      <c r="C351" s="15"/>
    </row>
    <row r="352" customFormat="false" ht="14.65" hidden="false" customHeight="false" outlineLevel="0" collapsed="false">
      <c r="A352" s="13" t="e">
        <f aca="false">IF(A351&lt;n,A351+1,"")</f>
        <v>#VALUE!</v>
      </c>
      <c r="B352" s="14" t="e">
        <f aca="false">IF(A352&lt;=n,BINOMDIST(A352,n,Prob,FALSE()),"")</f>
        <v>#VALUE!</v>
      </c>
      <c r="C352" s="15"/>
    </row>
    <row r="353" customFormat="false" ht="14.65" hidden="false" customHeight="false" outlineLevel="0" collapsed="false">
      <c r="A353" s="13" t="e">
        <f aca="false">IF(A352&lt;n,A352+1,"")</f>
        <v>#VALUE!</v>
      </c>
      <c r="B353" s="14" t="e">
        <f aca="false">IF(A353&lt;=n,BINOMDIST(A353,n,Prob,FALSE()),"")</f>
        <v>#VALUE!</v>
      </c>
      <c r="C353" s="15"/>
    </row>
    <row r="354" customFormat="false" ht="14.65" hidden="false" customHeight="false" outlineLevel="0" collapsed="false">
      <c r="A354" s="13" t="e">
        <f aca="false">IF(A353&lt;n,A353+1,"")</f>
        <v>#VALUE!</v>
      </c>
      <c r="B354" s="14" t="e">
        <f aca="false">IF(A354&lt;=n,BINOMDIST(A354,n,Prob,FALSE()),"")</f>
        <v>#VALUE!</v>
      </c>
      <c r="C354" s="15"/>
    </row>
    <row r="355" customFormat="false" ht="14.65" hidden="false" customHeight="false" outlineLevel="0" collapsed="false">
      <c r="A355" s="13" t="e">
        <f aca="false">IF(A354&lt;n,A354+1,"")</f>
        <v>#VALUE!</v>
      </c>
      <c r="B355" s="14" t="e">
        <f aca="false">IF(A355&lt;=n,BINOMDIST(A355,n,Prob,FALSE()),"")</f>
        <v>#VALUE!</v>
      </c>
      <c r="C355" s="15"/>
    </row>
    <row r="356" customFormat="false" ht="14.65" hidden="false" customHeight="false" outlineLevel="0" collapsed="false">
      <c r="A356" s="13" t="e">
        <f aca="false">IF(A355&lt;n,A355+1,"")</f>
        <v>#VALUE!</v>
      </c>
      <c r="B356" s="14" t="e">
        <f aca="false">IF(A356&lt;=n,BINOMDIST(A356,n,Prob,FALSE()),"")</f>
        <v>#VALUE!</v>
      </c>
      <c r="C356" s="15"/>
    </row>
    <row r="357" customFormat="false" ht="14.65" hidden="false" customHeight="false" outlineLevel="0" collapsed="false">
      <c r="A357" s="13" t="e">
        <f aca="false">IF(A356&lt;n,A356+1,"")</f>
        <v>#VALUE!</v>
      </c>
      <c r="B357" s="14" t="e">
        <f aca="false">IF(A357&lt;=n,BINOMDIST(A357,n,Prob,FALSE()),"")</f>
        <v>#VALUE!</v>
      </c>
      <c r="C357" s="15"/>
    </row>
    <row r="358" customFormat="false" ht="14.65" hidden="false" customHeight="false" outlineLevel="0" collapsed="false">
      <c r="A358" s="13" t="e">
        <f aca="false">IF(A357&lt;n,A357+1,"")</f>
        <v>#VALUE!</v>
      </c>
      <c r="B358" s="14" t="e">
        <f aca="false">IF(A358&lt;=n,BINOMDIST(A358,n,Prob,FALSE()),"")</f>
        <v>#VALUE!</v>
      </c>
      <c r="C358" s="15"/>
    </row>
    <row r="359" customFormat="false" ht="14.65" hidden="false" customHeight="false" outlineLevel="0" collapsed="false">
      <c r="A359" s="13" t="e">
        <f aca="false">IF(A358&lt;n,A358+1,"")</f>
        <v>#VALUE!</v>
      </c>
      <c r="B359" s="14" t="e">
        <f aca="false">IF(A359&lt;=n,BINOMDIST(A359,n,Prob,FALSE()),"")</f>
        <v>#VALUE!</v>
      </c>
      <c r="C359" s="15"/>
    </row>
    <row r="360" customFormat="false" ht="14.65" hidden="false" customHeight="false" outlineLevel="0" collapsed="false">
      <c r="A360" s="13" t="e">
        <f aca="false">IF(A359&lt;n,A359+1,"")</f>
        <v>#VALUE!</v>
      </c>
      <c r="B360" s="14" t="e">
        <f aca="false">IF(A360&lt;=n,BINOMDIST(A360,n,Prob,FALSE()),"")</f>
        <v>#VALUE!</v>
      </c>
      <c r="C360" s="15"/>
    </row>
    <row r="361" customFormat="false" ht="14.65" hidden="false" customHeight="false" outlineLevel="0" collapsed="false">
      <c r="A361" s="13" t="e">
        <f aca="false">IF(A360&lt;n,A360+1,"")</f>
        <v>#VALUE!</v>
      </c>
      <c r="B361" s="14" t="e">
        <f aca="false">IF(A361&lt;=n,BINOMDIST(A361,n,Prob,FALSE()),"")</f>
        <v>#VALUE!</v>
      </c>
      <c r="C361" s="15"/>
    </row>
    <row r="362" customFormat="false" ht="14.65" hidden="false" customHeight="false" outlineLevel="0" collapsed="false">
      <c r="A362" s="13" t="e">
        <f aca="false">IF(A361&lt;n,A361+1,"")</f>
        <v>#VALUE!</v>
      </c>
      <c r="B362" s="14" t="e">
        <f aca="false">IF(A362&lt;=n,BINOMDIST(A362,n,Prob,FALSE()),"")</f>
        <v>#VALUE!</v>
      </c>
      <c r="C362" s="15"/>
    </row>
    <row r="363" customFormat="false" ht="14.65" hidden="false" customHeight="false" outlineLevel="0" collapsed="false">
      <c r="A363" s="13" t="e">
        <f aca="false">IF(A362&lt;n,A362+1,"")</f>
        <v>#VALUE!</v>
      </c>
      <c r="B363" s="14" t="e">
        <f aca="false">IF(A363&lt;=n,BINOMDIST(A363,n,Prob,FALSE()),"")</f>
        <v>#VALUE!</v>
      </c>
      <c r="C363" s="15"/>
    </row>
    <row r="364" customFormat="false" ht="14.65" hidden="false" customHeight="false" outlineLevel="0" collapsed="false">
      <c r="A364" s="13" t="e">
        <f aca="false">IF(A363&lt;n,A363+1,"")</f>
        <v>#VALUE!</v>
      </c>
      <c r="B364" s="14" t="e">
        <f aca="false">IF(A364&lt;=n,BINOMDIST(A364,n,Prob,FALSE()),"")</f>
        <v>#VALUE!</v>
      </c>
      <c r="C364" s="15"/>
    </row>
    <row r="365" customFormat="false" ht="14.65" hidden="false" customHeight="false" outlineLevel="0" collapsed="false">
      <c r="A365" s="13" t="e">
        <f aca="false">IF(A364&lt;n,A364+1,"")</f>
        <v>#VALUE!</v>
      </c>
      <c r="B365" s="14" t="e">
        <f aca="false">IF(A365&lt;=n,BINOMDIST(A365,n,Prob,FALSE()),"")</f>
        <v>#VALUE!</v>
      </c>
      <c r="C365" s="15"/>
    </row>
    <row r="366" customFormat="false" ht="14.65" hidden="false" customHeight="false" outlineLevel="0" collapsed="false">
      <c r="A366" s="13" t="e">
        <f aca="false">IF(A365&lt;n,A365+1,"")</f>
        <v>#VALUE!</v>
      </c>
      <c r="B366" s="14" t="e">
        <f aca="false">IF(A366&lt;=n,BINOMDIST(A366,n,Prob,FALSE()),"")</f>
        <v>#VALUE!</v>
      </c>
      <c r="C366" s="15"/>
    </row>
    <row r="367" customFormat="false" ht="14.65" hidden="false" customHeight="false" outlineLevel="0" collapsed="false">
      <c r="A367" s="13" t="e">
        <f aca="false">IF(A366&lt;n,A366+1,"")</f>
        <v>#VALUE!</v>
      </c>
      <c r="B367" s="14" t="e">
        <f aca="false">IF(A367&lt;=n,BINOMDIST(A367,n,Prob,FALSE()),"")</f>
        <v>#VALUE!</v>
      </c>
      <c r="C367" s="15"/>
    </row>
    <row r="368" customFormat="false" ht="14.65" hidden="false" customHeight="false" outlineLevel="0" collapsed="false">
      <c r="A368" s="13" t="e">
        <f aca="false">IF(A367&lt;n,A367+1,"")</f>
        <v>#VALUE!</v>
      </c>
      <c r="B368" s="14" t="e">
        <f aca="false">IF(A368&lt;=n,BINOMDIST(A368,n,Prob,FALSE()),"")</f>
        <v>#VALUE!</v>
      </c>
      <c r="C368" s="15"/>
    </row>
    <row r="369" customFormat="false" ht="14.65" hidden="false" customHeight="false" outlineLevel="0" collapsed="false">
      <c r="A369" s="13" t="e">
        <f aca="false">IF(A368&lt;n,A368+1,"")</f>
        <v>#VALUE!</v>
      </c>
      <c r="B369" s="14" t="e">
        <f aca="false">IF(A369&lt;=n,BINOMDIST(A369,n,Prob,FALSE()),"")</f>
        <v>#VALUE!</v>
      </c>
      <c r="C369" s="15"/>
    </row>
    <row r="370" customFormat="false" ht="14.65" hidden="false" customHeight="false" outlineLevel="0" collapsed="false">
      <c r="A370" s="13" t="e">
        <f aca="false">IF(A369&lt;n,A369+1,"")</f>
        <v>#VALUE!</v>
      </c>
      <c r="B370" s="14" t="e">
        <f aca="false">IF(A370&lt;=n,BINOMDIST(A370,n,Prob,FALSE()),"")</f>
        <v>#VALUE!</v>
      </c>
      <c r="C370" s="15"/>
    </row>
    <row r="371" customFormat="false" ht="14.65" hidden="false" customHeight="false" outlineLevel="0" collapsed="false">
      <c r="A371" s="13" t="e">
        <f aca="false">IF(A370&lt;n,A370+1,"")</f>
        <v>#VALUE!</v>
      </c>
      <c r="B371" s="14" t="e">
        <f aca="false">IF(A371&lt;=n,BINOMDIST(A371,n,Prob,FALSE()),"")</f>
        <v>#VALUE!</v>
      </c>
      <c r="C371" s="15"/>
    </row>
    <row r="372" customFormat="false" ht="14.65" hidden="false" customHeight="false" outlineLevel="0" collapsed="false">
      <c r="A372" s="13" t="e">
        <f aca="false">IF(A371&lt;n,A371+1,"")</f>
        <v>#VALUE!</v>
      </c>
      <c r="B372" s="14" t="e">
        <f aca="false">IF(A372&lt;=n,BINOMDIST(A372,n,Prob,FALSE()),"")</f>
        <v>#VALUE!</v>
      </c>
      <c r="C372" s="15"/>
    </row>
    <row r="373" customFormat="false" ht="14.65" hidden="false" customHeight="false" outlineLevel="0" collapsed="false">
      <c r="A373" s="13" t="e">
        <f aca="false">IF(A372&lt;n,A372+1,"")</f>
        <v>#VALUE!</v>
      </c>
      <c r="B373" s="14" t="e">
        <f aca="false">IF(A373&lt;=n,BINOMDIST(A373,n,Prob,FALSE()),"")</f>
        <v>#VALUE!</v>
      </c>
      <c r="C373" s="15"/>
    </row>
    <row r="374" customFormat="false" ht="14.65" hidden="false" customHeight="false" outlineLevel="0" collapsed="false">
      <c r="A374" s="13" t="e">
        <f aca="false">IF(A373&lt;n,A373+1,"")</f>
        <v>#VALUE!</v>
      </c>
      <c r="B374" s="14" t="e">
        <f aca="false">IF(A374&lt;=n,BINOMDIST(A374,n,Prob,FALSE()),"")</f>
        <v>#VALUE!</v>
      </c>
      <c r="C374" s="15"/>
    </row>
    <row r="375" customFormat="false" ht="14.65" hidden="false" customHeight="false" outlineLevel="0" collapsed="false">
      <c r="A375" s="13" t="e">
        <f aca="false">IF(A374&lt;n,A374+1,"")</f>
        <v>#VALUE!</v>
      </c>
      <c r="B375" s="14" t="e">
        <f aca="false">IF(A375&lt;=n,BINOMDIST(A375,n,Prob,FALSE()),"")</f>
        <v>#VALUE!</v>
      </c>
      <c r="C375" s="15"/>
    </row>
    <row r="376" customFormat="false" ht="14.65" hidden="false" customHeight="false" outlineLevel="0" collapsed="false">
      <c r="A376" s="13" t="e">
        <f aca="false">IF(A375&lt;n,A375+1,"")</f>
        <v>#VALUE!</v>
      </c>
      <c r="B376" s="14" t="e">
        <f aca="false">IF(A376&lt;=n,BINOMDIST(A376,n,Prob,FALSE()),"")</f>
        <v>#VALUE!</v>
      </c>
      <c r="C376" s="15"/>
    </row>
    <row r="377" customFormat="false" ht="14.65" hidden="false" customHeight="false" outlineLevel="0" collapsed="false">
      <c r="A377" s="13" t="e">
        <f aca="false">IF(A376&lt;n,A376+1,"")</f>
        <v>#VALUE!</v>
      </c>
      <c r="B377" s="14" t="e">
        <f aca="false">IF(A377&lt;=n,BINOMDIST(A377,n,Prob,FALSE()),"")</f>
        <v>#VALUE!</v>
      </c>
      <c r="C377" s="15"/>
    </row>
    <row r="378" customFormat="false" ht="14.65" hidden="false" customHeight="false" outlineLevel="0" collapsed="false">
      <c r="A378" s="13" t="e">
        <f aca="false">IF(A377&lt;n,A377+1,"")</f>
        <v>#VALUE!</v>
      </c>
      <c r="B378" s="14" t="e">
        <f aca="false">IF(A378&lt;=n,BINOMDIST(A378,n,Prob,FALSE()),"")</f>
        <v>#VALUE!</v>
      </c>
      <c r="C378" s="15"/>
    </row>
    <row r="379" customFormat="false" ht="14.65" hidden="false" customHeight="false" outlineLevel="0" collapsed="false">
      <c r="A379" s="13" t="e">
        <f aca="false">IF(A378&lt;n,A378+1,"")</f>
        <v>#VALUE!</v>
      </c>
      <c r="B379" s="14" t="e">
        <f aca="false">IF(A379&lt;=n,BINOMDIST(A379,n,Prob,FALSE()),"")</f>
        <v>#VALUE!</v>
      </c>
      <c r="C379" s="15"/>
    </row>
    <row r="380" customFormat="false" ht="14.65" hidden="false" customHeight="false" outlineLevel="0" collapsed="false">
      <c r="A380" s="13" t="e">
        <f aca="false">IF(A379&lt;n,A379+1,"")</f>
        <v>#VALUE!</v>
      </c>
      <c r="B380" s="14" t="e">
        <f aca="false">IF(A380&lt;=n,BINOMDIST(A380,n,Prob,FALSE()),"")</f>
        <v>#VALUE!</v>
      </c>
      <c r="C380" s="15"/>
    </row>
    <row r="381" customFormat="false" ht="14.65" hidden="false" customHeight="false" outlineLevel="0" collapsed="false">
      <c r="A381" s="13" t="e">
        <f aca="false">IF(A380&lt;n,A380+1,"")</f>
        <v>#VALUE!</v>
      </c>
      <c r="B381" s="14" t="e">
        <f aca="false">IF(A381&lt;=n,BINOMDIST(A381,n,Prob,FALSE()),"")</f>
        <v>#VALUE!</v>
      </c>
      <c r="C381" s="15"/>
    </row>
    <row r="382" customFormat="false" ht="14.65" hidden="false" customHeight="false" outlineLevel="0" collapsed="false">
      <c r="A382" s="13" t="e">
        <f aca="false">IF(A381&lt;n,A381+1,"")</f>
        <v>#VALUE!</v>
      </c>
      <c r="B382" s="14" t="e">
        <f aca="false">IF(A382&lt;=n,BINOMDIST(A382,n,Prob,FALSE()),"")</f>
        <v>#VALUE!</v>
      </c>
      <c r="C382" s="15"/>
    </row>
    <row r="383" customFormat="false" ht="14.65" hidden="false" customHeight="false" outlineLevel="0" collapsed="false">
      <c r="A383" s="13" t="e">
        <f aca="false">IF(A382&lt;n,A382+1,"")</f>
        <v>#VALUE!</v>
      </c>
      <c r="B383" s="14" t="e">
        <f aca="false">IF(A383&lt;=n,BINOMDIST(A383,n,Prob,FALSE()),"")</f>
        <v>#VALUE!</v>
      </c>
      <c r="C383" s="15"/>
    </row>
    <row r="384" customFormat="false" ht="14.65" hidden="false" customHeight="false" outlineLevel="0" collapsed="false">
      <c r="A384" s="13" t="e">
        <f aca="false">IF(A383&lt;n,A383+1,"")</f>
        <v>#VALUE!</v>
      </c>
      <c r="B384" s="14" t="e">
        <f aca="false">IF(A384&lt;=n,BINOMDIST(A384,n,Prob,FALSE()),"")</f>
        <v>#VALUE!</v>
      </c>
      <c r="C384" s="15"/>
    </row>
    <row r="385" customFormat="false" ht="14.65" hidden="false" customHeight="false" outlineLevel="0" collapsed="false">
      <c r="A385" s="13" t="e">
        <f aca="false">IF(A384&lt;n,A384+1,"")</f>
        <v>#VALUE!</v>
      </c>
      <c r="B385" s="14" t="e">
        <f aca="false">IF(A385&lt;=n,BINOMDIST(A385,n,Prob,FALSE()),"")</f>
        <v>#VALUE!</v>
      </c>
      <c r="C385" s="15"/>
    </row>
    <row r="386" customFormat="false" ht="14.65" hidden="false" customHeight="false" outlineLevel="0" collapsed="false">
      <c r="A386" s="13" t="e">
        <f aca="false">IF(A385&lt;n,A385+1,"")</f>
        <v>#VALUE!</v>
      </c>
      <c r="B386" s="14" t="e">
        <f aca="false">IF(A386&lt;=n,BINOMDIST(A386,n,Prob,FALSE()),"")</f>
        <v>#VALUE!</v>
      </c>
      <c r="C386" s="15"/>
    </row>
    <row r="387" customFormat="false" ht="14.65" hidden="false" customHeight="false" outlineLevel="0" collapsed="false">
      <c r="A387" s="13" t="e">
        <f aca="false">IF(A386&lt;n,A386+1,"")</f>
        <v>#VALUE!</v>
      </c>
      <c r="B387" s="14" t="e">
        <f aca="false">IF(A387&lt;=n,BINOMDIST(A387,n,Prob,FALSE()),"")</f>
        <v>#VALUE!</v>
      </c>
      <c r="C387" s="15"/>
    </row>
    <row r="388" customFormat="false" ht="14.65" hidden="false" customHeight="false" outlineLevel="0" collapsed="false">
      <c r="A388" s="13" t="e">
        <f aca="false">IF(A387&lt;n,A387+1,"")</f>
        <v>#VALUE!</v>
      </c>
      <c r="B388" s="14" t="e">
        <f aca="false">IF(A388&lt;=n,BINOMDIST(A388,n,Prob,FALSE()),"")</f>
        <v>#VALUE!</v>
      </c>
      <c r="C388" s="15"/>
    </row>
    <row r="389" customFormat="false" ht="14.65" hidden="false" customHeight="false" outlineLevel="0" collapsed="false">
      <c r="A389" s="13" t="e">
        <f aca="false">IF(A388&lt;n,A388+1,"")</f>
        <v>#VALUE!</v>
      </c>
      <c r="B389" s="14" t="e">
        <f aca="false">IF(A389&lt;=n,BINOMDIST(A389,n,Prob,FALSE()),"")</f>
        <v>#VALUE!</v>
      </c>
      <c r="C389" s="15"/>
    </row>
    <row r="390" customFormat="false" ht="14.65" hidden="false" customHeight="false" outlineLevel="0" collapsed="false">
      <c r="A390" s="13" t="e">
        <f aca="false">IF(A389&lt;n,A389+1,"")</f>
        <v>#VALUE!</v>
      </c>
      <c r="B390" s="14" t="e">
        <f aca="false">IF(A390&lt;=n,BINOMDIST(A390,n,Prob,FALSE()),"")</f>
        <v>#VALUE!</v>
      </c>
      <c r="C390" s="15"/>
    </row>
    <row r="391" customFormat="false" ht="14.65" hidden="false" customHeight="false" outlineLevel="0" collapsed="false">
      <c r="A391" s="13" t="e">
        <f aca="false">IF(A390&lt;n,A390+1,"")</f>
        <v>#VALUE!</v>
      </c>
      <c r="B391" s="14" t="e">
        <f aca="false">IF(A391&lt;=n,BINOMDIST(A391,n,Prob,FALSE()),"")</f>
        <v>#VALUE!</v>
      </c>
      <c r="C391" s="15"/>
    </row>
    <row r="392" customFormat="false" ht="14.65" hidden="false" customHeight="false" outlineLevel="0" collapsed="false">
      <c r="A392" s="13" t="e">
        <f aca="false">IF(A391&lt;n,A391+1,"")</f>
        <v>#VALUE!</v>
      </c>
      <c r="B392" s="14" t="e">
        <f aca="false">IF(A392&lt;=n,BINOMDIST(A392,n,Prob,FALSE()),"")</f>
        <v>#VALUE!</v>
      </c>
      <c r="C392" s="15"/>
    </row>
    <row r="393" customFormat="false" ht="14.65" hidden="false" customHeight="false" outlineLevel="0" collapsed="false">
      <c r="A393" s="13" t="e">
        <f aca="false">IF(A392&lt;n,A392+1,"")</f>
        <v>#VALUE!</v>
      </c>
      <c r="B393" s="14" t="e">
        <f aca="false">IF(A393&lt;=n,BINOMDIST(A393,n,Prob,FALSE()),"")</f>
        <v>#VALUE!</v>
      </c>
      <c r="C393" s="15"/>
    </row>
    <row r="394" customFormat="false" ht="14.65" hidden="false" customHeight="false" outlineLevel="0" collapsed="false">
      <c r="A394" s="13" t="e">
        <f aca="false">IF(A393&lt;n,A393+1,"")</f>
        <v>#VALUE!</v>
      </c>
      <c r="B394" s="14" t="e">
        <f aca="false">IF(A394&lt;=n,BINOMDIST(A394,n,Prob,FALSE()),"")</f>
        <v>#VALUE!</v>
      </c>
      <c r="C394" s="15"/>
    </row>
    <row r="395" customFormat="false" ht="14.65" hidden="false" customHeight="false" outlineLevel="0" collapsed="false">
      <c r="A395" s="13" t="e">
        <f aca="false">IF(A394&lt;n,A394+1,"")</f>
        <v>#VALUE!</v>
      </c>
      <c r="B395" s="14" t="e">
        <f aca="false">IF(A395&lt;=n,BINOMDIST(A395,n,Prob,FALSE()),"")</f>
        <v>#VALUE!</v>
      </c>
      <c r="C395" s="15"/>
    </row>
    <row r="396" customFormat="false" ht="14.65" hidden="false" customHeight="false" outlineLevel="0" collapsed="false">
      <c r="A396" s="13" t="e">
        <f aca="false">IF(A395&lt;n,A395+1,"")</f>
        <v>#VALUE!</v>
      </c>
      <c r="B396" s="14" t="e">
        <f aca="false">IF(A396&lt;=n,BINOMDIST(A396,n,Prob,FALSE()),"")</f>
        <v>#VALUE!</v>
      </c>
      <c r="C396" s="15"/>
    </row>
    <row r="397" customFormat="false" ht="14.65" hidden="false" customHeight="false" outlineLevel="0" collapsed="false">
      <c r="A397" s="13" t="e">
        <f aca="false">IF(A396&lt;n,A396+1,"")</f>
        <v>#VALUE!</v>
      </c>
      <c r="B397" s="14" t="e">
        <f aca="false">IF(A397&lt;=n,BINOMDIST(A397,n,Prob,FALSE()),"")</f>
        <v>#VALUE!</v>
      </c>
      <c r="C397" s="15"/>
    </row>
    <row r="398" customFormat="false" ht="14.65" hidden="false" customHeight="false" outlineLevel="0" collapsed="false">
      <c r="A398" s="13" t="e">
        <f aca="false">IF(A397&lt;n,A397+1,"")</f>
        <v>#VALUE!</v>
      </c>
      <c r="B398" s="14" t="e">
        <f aca="false">IF(A398&lt;=n,BINOMDIST(A398,n,Prob,FALSE()),"")</f>
        <v>#VALUE!</v>
      </c>
      <c r="C398" s="15"/>
    </row>
    <row r="399" customFormat="false" ht="14.65" hidden="false" customHeight="false" outlineLevel="0" collapsed="false">
      <c r="A399" s="13" t="e">
        <f aca="false">IF(A398&lt;n,A398+1,"")</f>
        <v>#VALUE!</v>
      </c>
      <c r="B399" s="14" t="e">
        <f aca="false">IF(A399&lt;=n,BINOMDIST(A399,n,Prob,FALSE()),"")</f>
        <v>#VALUE!</v>
      </c>
      <c r="C399" s="15"/>
    </row>
    <row r="400" customFormat="false" ht="14.65" hidden="false" customHeight="false" outlineLevel="0" collapsed="false">
      <c r="A400" s="13" t="e">
        <f aca="false">IF(A399&lt;n,A399+1,"")</f>
        <v>#VALUE!</v>
      </c>
      <c r="B400" s="14" t="e">
        <f aca="false">IF(A400&lt;=n,BINOMDIST(A400,n,Prob,FALSE()),"")</f>
        <v>#VALUE!</v>
      </c>
      <c r="C400" s="15"/>
    </row>
    <row r="401" customFormat="false" ht="14.65" hidden="false" customHeight="false" outlineLevel="0" collapsed="false">
      <c r="A401" s="13" t="e">
        <f aca="false">IF(A400&lt;n,A400+1,"")</f>
        <v>#VALUE!</v>
      </c>
      <c r="B401" s="14" t="e">
        <f aca="false">IF(A401&lt;=n,BINOMDIST(A401,n,Prob,FALSE()),"")</f>
        <v>#VALUE!</v>
      </c>
      <c r="C401" s="15"/>
    </row>
    <row r="402" customFormat="false" ht="14.65" hidden="false" customHeight="false" outlineLevel="0" collapsed="false">
      <c r="A402" s="13" t="e">
        <f aca="false">IF(A401&lt;n,A401+1,"")</f>
        <v>#VALUE!</v>
      </c>
      <c r="B402" s="14" t="e">
        <f aca="false">IF(A402&lt;=n,BINOMDIST(A402,n,Prob,FALSE()),"")</f>
        <v>#VALUE!</v>
      </c>
      <c r="C402" s="15"/>
    </row>
    <row r="403" customFormat="false" ht="14.65" hidden="false" customHeight="false" outlineLevel="0" collapsed="false">
      <c r="A403" s="13" t="e">
        <f aca="false">IF(A402&lt;n,A402+1,"")</f>
        <v>#VALUE!</v>
      </c>
      <c r="B403" s="14" t="e">
        <f aca="false">IF(A403&lt;=n,BINOMDIST(A403,n,Prob,FALSE()),"")</f>
        <v>#VALUE!</v>
      </c>
      <c r="C403" s="15"/>
    </row>
    <row r="404" customFormat="false" ht="14.65" hidden="false" customHeight="false" outlineLevel="0" collapsed="false">
      <c r="A404" s="13" t="e">
        <f aca="false">IF(A403&lt;n,A403+1,"")</f>
        <v>#VALUE!</v>
      </c>
      <c r="B404" s="14" t="e">
        <f aca="false">IF(A404&lt;=n,BINOMDIST(A404,n,Prob,FALSE()),"")</f>
        <v>#VALUE!</v>
      </c>
      <c r="C404" s="15"/>
    </row>
    <row r="405" customFormat="false" ht="14.65" hidden="false" customHeight="false" outlineLevel="0" collapsed="false">
      <c r="A405" s="13" t="e">
        <f aca="false">IF(A404&lt;n,A404+1,"")</f>
        <v>#VALUE!</v>
      </c>
      <c r="B405" s="14" t="e">
        <f aca="false">IF(A405&lt;=n,BINOMDIST(A405,n,Prob,FALSE()),"")</f>
        <v>#VALUE!</v>
      </c>
      <c r="C405" s="15"/>
    </row>
    <row r="406" customFormat="false" ht="14.65" hidden="false" customHeight="false" outlineLevel="0" collapsed="false">
      <c r="A406" s="13" t="e">
        <f aca="false">IF(A405&lt;n,A405+1,"")</f>
        <v>#VALUE!</v>
      </c>
      <c r="B406" s="14" t="e">
        <f aca="false">IF(A406&lt;=n,BINOMDIST(A406,n,Prob,FALSE()),"")</f>
        <v>#VALUE!</v>
      </c>
      <c r="C406" s="15"/>
    </row>
    <row r="407" customFormat="false" ht="14.65" hidden="false" customHeight="false" outlineLevel="0" collapsed="false">
      <c r="A407" s="13" t="e">
        <f aca="false">IF(A406&lt;n,A406+1,"")</f>
        <v>#VALUE!</v>
      </c>
      <c r="B407" s="14" t="e">
        <f aca="false">IF(A407&lt;=n,BINOMDIST(A407,n,Prob,FALSE()),"")</f>
        <v>#VALUE!</v>
      </c>
      <c r="C407" s="15"/>
    </row>
    <row r="408" customFormat="false" ht="14.65" hidden="false" customHeight="false" outlineLevel="0" collapsed="false">
      <c r="A408" s="13" t="e">
        <f aca="false">IF(A407&lt;n,A407+1,"")</f>
        <v>#VALUE!</v>
      </c>
      <c r="B408" s="14" t="e">
        <f aca="false">IF(A408&lt;=n,BINOMDIST(A408,n,Prob,FALSE()),"")</f>
        <v>#VALUE!</v>
      </c>
      <c r="C408" s="15"/>
    </row>
    <row r="409" customFormat="false" ht="14.65" hidden="false" customHeight="false" outlineLevel="0" collapsed="false">
      <c r="A409" s="13" t="e">
        <f aca="false">IF(A408&lt;n,A408+1,"")</f>
        <v>#VALUE!</v>
      </c>
      <c r="B409" s="14" t="e">
        <f aca="false">IF(A409&lt;=n,BINOMDIST(A409,n,Prob,FALSE()),"")</f>
        <v>#VALUE!</v>
      </c>
      <c r="C409" s="15"/>
    </row>
    <row r="410" customFormat="false" ht="14.65" hidden="false" customHeight="false" outlineLevel="0" collapsed="false">
      <c r="A410" s="13" t="e">
        <f aca="false">IF(A409&lt;n,A409+1,"")</f>
        <v>#VALUE!</v>
      </c>
      <c r="B410" s="14" t="e">
        <f aca="false">IF(A410&lt;=n,BINOMDIST(A410,n,Prob,FALSE()),"")</f>
        <v>#VALUE!</v>
      </c>
      <c r="C410" s="15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