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E2DC7753" vbProcedure="false">Sheet1!$B$4</definedName>
    <definedName function="false" hidden="false" localSheetId="0" name="_x0001_ALE2DD7753" vbProcedure="false">Sheet1!$B$5:$B$155</definedName>
    <definedName function="false" hidden="false" localSheetId="0" name="_x0001_ALE2DE7753" vbProcedure="false">Sheet1!$A$5:$A$155</definedName>
    <definedName function="false" hidden="false" localSheetId="0" name="_x0001_ALE2DF7753" vbProcedure="false">Sheet1!$C$4</definedName>
    <definedName function="false" hidden="false" localSheetId="0" name="_x0001_ALE2E07753" vbProcedure="false">Sheet1!$C$5:$C$155</definedName>
    <definedName function="false" hidden="false" localSheetId="0" name="_x0001_ALE2E17753" vbProcedure="false">Sheet1!$D$4</definedName>
    <definedName function="false" hidden="false" localSheetId="0" name="_x0001_ALE2E27753" vbProcedure="false">Sheet1!$D$5:$D$155</definedName>
    <definedName function="false" hidden="false" localSheetId="0" name="_x0001_ALE2E37753" vbProcedure="false">Sheet1!$E$4</definedName>
    <definedName function="false" hidden="false" localSheetId="0" name="_x0001_ALE2E47753" vbProcedure="false">Sheet1!$E$5:$E$155</definedName>
    <definedName function="false" hidden="false" localSheetId="0" name="_x0001_ALE2E57753" vbProcedure="false">Sheet1!$F$4</definedName>
    <definedName function="false" hidden="false" localSheetId="0" name="_x0001_ALE2E67753" vbProcedure="false">Sheet1!$F$5:$F$155</definedName>
    <definedName function="false" hidden="false" localSheetId="0" name="_x0001_ALE2E7EA62" vbProcedure="false">Sheet1!$A$4</definedName>
    <definedName function="false" hidden="false" localSheetId="0" name="_x0001_ALE2E8EA62" vbProcedure="false">Sheet1!$A$5:$A$15</definedName>
    <definedName function="false" hidden="false" localSheetId="0" name="_x0001_ALE2E9EA62" vbProcedure="false">Sheet1!$B$5:$B$15</definedName>
    <definedName function="false" hidden="false" localSheetId="0" name="_x0001_ALE2EAEA62" vbProcedure="false">Sheet1!$C$5:$C$15</definedName>
    <definedName function="false" hidden="false" localSheetId="0" name="_x0001_ALE2EBEA62" vbProcedure="false">Sheet1!$D$5:$D$15</definedName>
    <definedName function="false" hidden="false" localSheetId="0" name="_x0001_ALE2ECEA62" vbProcedure="false">Sheet1!$E$5:$E$15</definedName>
    <definedName function="false" hidden="false" localSheetId="0" name="_x0001_ALE2EDEA62" vbProcedure="false">Sheet1!$F$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5.4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n">
        <v>10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1</v>
      </c>
      <c r="B4" s="2" t="n">
        <v>0.1</v>
      </c>
      <c r="C4" s="3" t="n">
        <v>0.25</v>
      </c>
      <c r="D4" s="3" t="n">
        <v>0.5</v>
      </c>
      <c r="E4" s="3" t="n">
        <v>0.75</v>
      </c>
      <c r="F4" s="3" t="n">
        <v>0.9</v>
      </c>
    </row>
    <row r="5" customFormat="false" ht="14.65" hidden="false" customHeight="false" outlineLevel="0" collapsed="false">
      <c r="A5" s="0" t="n">
        <v>0</v>
      </c>
      <c r="B5" s="4" t="n">
        <f aca="false">IF($A5&lt;&gt;"",BINOMDIST($A5,$A$2,B$4,FALSE()),"")</f>
        <v>0.3486784401</v>
      </c>
      <c r="C5" s="0" t="n">
        <f aca="false">IF($A5&lt;&gt;"",BINOMDIST($A5,$A$2,C$4,FALSE()),"")</f>
        <v>0.0563135147094727</v>
      </c>
      <c r="D5" s="0" t="n">
        <f aca="false">IF($A5&lt;&gt;"",BINOMDIST($A5,$A$2,D$4,FALSE()),"")</f>
        <v>0.0009765625</v>
      </c>
      <c r="E5" s="0" t="n">
        <f aca="false">IF($A5&lt;&gt;"",BINOMDIST($A5,$A$2,E$4,FALSE()),"")</f>
        <v>9.5367431640625E-007</v>
      </c>
      <c r="F5" s="0" t="n">
        <f aca="false">IF($A5&lt;&gt;"",BINOMDIST($A5,$A$2,F$4,FALSE()),"")</f>
        <v>9.99999999999998E-011</v>
      </c>
    </row>
    <row r="6" customFormat="false" ht="14.65" hidden="false" customHeight="false" outlineLevel="0" collapsed="false">
      <c r="A6" s="0" t="n">
        <f aca="false">IF(A5&lt;=($A$2-1),A5+1,"")</f>
        <v>1</v>
      </c>
      <c r="B6" s="4" t="n">
        <f aca="false">IF($A6&lt;&gt;"",BINOMDIST($A6,$A$2,B$4,FALSE()),"")</f>
        <v>0.387420489</v>
      </c>
      <c r="C6" s="0" t="n">
        <f aca="false">IF($A6&lt;&gt;"",BINOMDIST($A6,$A$2,C$4,FALSE()),"")</f>
        <v>0.187711715698242</v>
      </c>
      <c r="D6" s="0" t="n">
        <f aca="false">IF($A6&lt;&gt;"",BINOMDIST($A6,$A$2,D$4,FALSE()),"")</f>
        <v>0.009765625</v>
      </c>
      <c r="E6" s="0" t="n">
        <f aca="false">IF($A6&lt;&gt;"",BINOMDIST($A6,$A$2,E$4,FALSE()),"")</f>
        <v>2.86102294921875E-005</v>
      </c>
      <c r="F6" s="0" t="n">
        <f aca="false">IF($A6&lt;&gt;"",BINOMDIST($A6,$A$2,F$4,FALSE()),"")</f>
        <v>8.99999999999998E-009</v>
      </c>
    </row>
    <row r="7" customFormat="false" ht="14.65" hidden="false" customHeight="false" outlineLevel="0" collapsed="false">
      <c r="A7" s="0" t="n">
        <f aca="false">IF(A6&lt;=($A$2-1),A6+1,"")</f>
        <v>2</v>
      </c>
      <c r="B7" s="4" t="n">
        <f aca="false">IF($A7&lt;&gt;"",BINOMDIST($A7,$A$2,B$4,FALSE()),"")</f>
        <v>0.1937102445</v>
      </c>
      <c r="C7" s="0" t="n">
        <f aca="false">IF($A7&lt;&gt;"",BINOMDIST($A7,$A$2,C$4,FALSE()),"")</f>
        <v>0.281567573547363</v>
      </c>
      <c r="D7" s="0" t="n">
        <f aca="false">IF($A7&lt;&gt;"",BINOMDIST($A7,$A$2,D$4,FALSE()),"")</f>
        <v>0.0439453125</v>
      </c>
      <c r="E7" s="0" t="n">
        <f aca="false">IF($A7&lt;&gt;"",BINOMDIST($A7,$A$2,E$4,FALSE()),"")</f>
        <v>0.000386238098144531</v>
      </c>
      <c r="F7" s="0" t="n">
        <f aca="false">IF($A7&lt;&gt;"",BINOMDIST($A7,$A$2,F$4,FALSE()),"")</f>
        <v>3.64499999999999E-007</v>
      </c>
    </row>
    <row r="8" customFormat="false" ht="14.65" hidden="false" customHeight="false" outlineLevel="0" collapsed="false">
      <c r="A8" s="0" t="n">
        <f aca="false">IF(A7&lt;=($A$2-1),A7+1,"")</f>
        <v>3</v>
      </c>
      <c r="B8" s="4" t="n">
        <f aca="false">IF($A8&lt;&gt;"",BINOMDIST($A8,$A$2,B$4,FALSE()),"")</f>
        <v>0.057395628</v>
      </c>
      <c r="C8" s="0" t="n">
        <f aca="false">IF($A8&lt;&gt;"",BINOMDIST($A8,$A$2,C$4,FALSE()),"")</f>
        <v>0.250282287597656</v>
      </c>
      <c r="D8" s="0" t="n">
        <f aca="false">IF($A8&lt;&gt;"",BINOMDIST($A8,$A$2,D$4,FALSE()),"")</f>
        <v>0.1171875</v>
      </c>
      <c r="E8" s="0" t="n">
        <f aca="false">IF($A8&lt;&gt;"",BINOMDIST($A8,$A$2,E$4,FALSE()),"")</f>
        <v>0.00308990478515625</v>
      </c>
      <c r="F8" s="0" t="n">
        <f aca="false">IF($A8&lt;&gt;"",BINOMDIST($A8,$A$2,F$4,FALSE()),"")</f>
        <v>8.74799999999999E-006</v>
      </c>
    </row>
    <row r="9" customFormat="false" ht="14.65" hidden="false" customHeight="false" outlineLevel="0" collapsed="false">
      <c r="A9" s="0" t="n">
        <f aca="false">IF(A8&lt;=($A$2-1),A8+1,"")</f>
        <v>4</v>
      </c>
      <c r="B9" s="4" t="n">
        <f aca="false">IF($A9&lt;&gt;"",BINOMDIST($A9,$A$2,B$4,FALSE()),"")</f>
        <v>0.011160261</v>
      </c>
      <c r="C9" s="0" t="n">
        <f aca="false">IF($A9&lt;&gt;"",BINOMDIST($A9,$A$2,C$4,FALSE()),"")</f>
        <v>0.145998001098633</v>
      </c>
      <c r="D9" s="0" t="n">
        <f aca="false">IF($A9&lt;&gt;"",BINOMDIST($A9,$A$2,D$4,FALSE()),"")</f>
        <v>0.205078125</v>
      </c>
      <c r="E9" s="0" t="n">
        <f aca="false">IF($A9&lt;&gt;"",BINOMDIST($A9,$A$2,E$4,FALSE()),"")</f>
        <v>0.0162220001220703</v>
      </c>
      <c r="F9" s="0" t="n">
        <f aca="false">IF($A9&lt;&gt;"",BINOMDIST($A9,$A$2,F$4,FALSE()),"")</f>
        <v>0.000137781</v>
      </c>
    </row>
    <row r="10" customFormat="false" ht="14.65" hidden="false" customHeight="false" outlineLevel="0" collapsed="false">
      <c r="A10" s="0" t="n">
        <f aca="false">IF(A9&lt;=($A$2-1),A9+1,"")</f>
        <v>5</v>
      </c>
      <c r="B10" s="4" t="n">
        <f aca="false">IF($A10&lt;&gt;"",BINOMDIST($A10,$A$2,B$4,FALSE()),"")</f>
        <v>0.0014880348</v>
      </c>
      <c r="C10" s="0" t="n">
        <f aca="false">IF($A10&lt;&gt;"",BINOMDIST($A10,$A$2,C$4,FALSE()),"")</f>
        <v>0.0583992004394531</v>
      </c>
      <c r="D10" s="0" t="n">
        <f aca="false">IF($A10&lt;&gt;"",BINOMDIST($A10,$A$2,D$4,FALSE()),"")</f>
        <v>0.24609375</v>
      </c>
      <c r="E10" s="0" t="n">
        <f aca="false">IF($A10&lt;&gt;"",BINOMDIST($A10,$A$2,E$4,FALSE()),"")</f>
        <v>0.0583992004394531</v>
      </c>
      <c r="F10" s="0" t="n">
        <f aca="false">IF($A10&lt;&gt;"",BINOMDIST($A10,$A$2,F$4,FALSE()),"")</f>
        <v>0.0014880348</v>
      </c>
    </row>
    <row r="11" customFormat="false" ht="14.65" hidden="false" customHeight="false" outlineLevel="0" collapsed="false">
      <c r="A11" s="0" t="n">
        <f aca="false">IF(A10&lt;=($A$2-1),A10+1,"")</f>
        <v>6</v>
      </c>
      <c r="B11" s="4" t="n">
        <f aca="false">IF($A11&lt;&gt;"",BINOMDIST($A11,$A$2,B$4,FALSE()),"")</f>
        <v>0.000137781</v>
      </c>
      <c r="C11" s="0" t="n">
        <f aca="false">IF($A11&lt;&gt;"",BINOMDIST($A11,$A$2,C$4,FALSE()),"")</f>
        <v>0.0162220001220703</v>
      </c>
      <c r="D11" s="0" t="n">
        <f aca="false">IF($A11&lt;&gt;"",BINOMDIST($A11,$A$2,D$4,FALSE()),"")</f>
        <v>0.205078125</v>
      </c>
      <c r="E11" s="0" t="n">
        <f aca="false">IF($A11&lt;&gt;"",BINOMDIST($A11,$A$2,E$4,FALSE()),"")</f>
        <v>0.145998001098633</v>
      </c>
      <c r="F11" s="0" t="n">
        <f aca="false">IF($A11&lt;&gt;"",BINOMDIST($A11,$A$2,F$4,FALSE()),"")</f>
        <v>0.011160261</v>
      </c>
    </row>
    <row r="12" customFormat="false" ht="14.65" hidden="false" customHeight="false" outlineLevel="0" collapsed="false">
      <c r="A12" s="0" t="n">
        <f aca="false">IF(A11&lt;=($A$2-1),A11+1,"")</f>
        <v>7</v>
      </c>
      <c r="B12" s="4" t="n">
        <f aca="false">IF($A12&lt;&gt;"",BINOMDIST($A12,$A$2,B$4,FALSE()),"")</f>
        <v>8.748E-006</v>
      </c>
      <c r="C12" s="0" t="n">
        <f aca="false">IF($A12&lt;&gt;"",BINOMDIST($A12,$A$2,C$4,FALSE()),"")</f>
        <v>0.00308990478515625</v>
      </c>
      <c r="D12" s="0" t="n">
        <f aca="false">IF($A12&lt;&gt;"",BINOMDIST($A12,$A$2,D$4,FALSE()),"")</f>
        <v>0.1171875</v>
      </c>
      <c r="E12" s="0" t="n">
        <f aca="false">IF($A12&lt;&gt;"",BINOMDIST($A12,$A$2,E$4,FALSE()),"")</f>
        <v>0.250282287597656</v>
      </c>
      <c r="F12" s="0" t="n">
        <f aca="false">IF($A12&lt;&gt;"",BINOMDIST($A12,$A$2,F$4,FALSE()),"")</f>
        <v>0.057395628</v>
      </c>
    </row>
    <row r="13" customFormat="false" ht="14.65" hidden="false" customHeight="false" outlineLevel="0" collapsed="false">
      <c r="A13" s="0" t="n">
        <f aca="false">IF(A12&lt;=($A$2-1),A12+1,"")</f>
        <v>8</v>
      </c>
      <c r="B13" s="4" t="n">
        <f aca="false">IF($A13&lt;&gt;"",BINOMDIST($A13,$A$2,B$4,FALSE()),"")</f>
        <v>3.645E-007</v>
      </c>
      <c r="C13" s="0" t="n">
        <f aca="false">IF($A13&lt;&gt;"",BINOMDIST($A13,$A$2,C$4,FALSE()),"")</f>
        <v>0.000386238098144531</v>
      </c>
      <c r="D13" s="0" t="n">
        <f aca="false">IF($A13&lt;&gt;"",BINOMDIST($A13,$A$2,D$4,FALSE()),"")</f>
        <v>0.0439453125</v>
      </c>
      <c r="E13" s="0" t="n">
        <f aca="false">IF($A13&lt;&gt;"",BINOMDIST($A13,$A$2,E$4,FALSE()),"")</f>
        <v>0.281567573547363</v>
      </c>
      <c r="F13" s="0" t="n">
        <f aca="false">IF($A13&lt;&gt;"",BINOMDIST($A13,$A$2,F$4,FALSE()),"")</f>
        <v>0.1937102445</v>
      </c>
    </row>
    <row r="14" customFormat="false" ht="14.65" hidden="false" customHeight="false" outlineLevel="0" collapsed="false">
      <c r="A14" s="0" t="n">
        <f aca="false">IF(A13&lt;=($A$2-1),A13+1,"")</f>
        <v>9</v>
      </c>
      <c r="B14" s="4" t="n">
        <f aca="false">IF($A14&lt;&gt;"",BINOMDIST($A14,$A$2,B$4,FALSE()),"")</f>
        <v>9E-009</v>
      </c>
      <c r="C14" s="0" t="n">
        <f aca="false">IF($A14&lt;&gt;"",BINOMDIST($A14,$A$2,C$4,FALSE()),"")</f>
        <v>2.86102294921875E-005</v>
      </c>
      <c r="D14" s="0" t="n">
        <f aca="false">IF($A14&lt;&gt;"",BINOMDIST($A14,$A$2,D$4,FALSE()),"")</f>
        <v>0.009765625</v>
      </c>
      <c r="E14" s="0" t="n">
        <f aca="false">IF($A14&lt;&gt;"",BINOMDIST($A14,$A$2,E$4,FALSE()),"")</f>
        <v>0.187711715698242</v>
      </c>
      <c r="F14" s="0" t="n">
        <f aca="false">IF($A14&lt;&gt;"",BINOMDIST($A14,$A$2,F$4,FALSE()),"")</f>
        <v>0.387420489</v>
      </c>
    </row>
    <row r="15" customFormat="false" ht="14.65" hidden="false" customHeight="false" outlineLevel="0" collapsed="false">
      <c r="A15" s="0" t="n">
        <f aca="false">IF(A14&lt;=($A$2-1),A14+1,"")</f>
        <v>10</v>
      </c>
      <c r="B15" s="4" t="n">
        <f aca="false">IF($A15&lt;&gt;"",BINOMDIST($A15,$A$2,B$4,FALSE()),"")</f>
        <v>1E-010</v>
      </c>
      <c r="C15" s="0" t="n">
        <f aca="false">IF($A15&lt;&gt;"",BINOMDIST($A15,$A$2,C$4,FALSE()),"")</f>
        <v>9.5367431640625E-007</v>
      </c>
      <c r="D15" s="0" t="n">
        <f aca="false">IF($A15&lt;&gt;"",BINOMDIST($A15,$A$2,D$4,FALSE()),"")</f>
        <v>0.0009765625</v>
      </c>
      <c r="E15" s="0" t="n">
        <f aca="false">IF($A15&lt;&gt;"",BINOMDIST($A15,$A$2,E$4,FALSE()),"")</f>
        <v>0.0563135147094727</v>
      </c>
      <c r="F15" s="0" t="n">
        <f aca="false">IF($A15&lt;&gt;"",BINOMDIST($A15,$A$2,F$4,FALSE()),"")</f>
        <v>0.3486784401</v>
      </c>
    </row>
    <row r="16" customFormat="false" ht="14.65" hidden="false" customHeight="false" outlineLevel="0" collapsed="false">
      <c r="C16" s="0" t="str">
        <f aca="false">IF($A16&lt;&gt;"",BINOMDIST($A16,$A$2,C$4,FALSE()),"")</f>
        <v/>
      </c>
      <c r="D16" s="0" t="str">
        <f aca="false">IF($A16&lt;&gt;"",BINOMDIST($A16,$A$2,D$4,FALSE()),"")</f>
        <v/>
      </c>
      <c r="E16" s="0" t="str">
        <f aca="false">IF($A16&lt;&gt;"",BINOMDIST($A16,$A$2,E$4,FALSE()),"")</f>
        <v/>
      </c>
      <c r="F16" s="0" t="str">
        <f aca="false">IF($A16&lt;&gt;"",BINOMDIST($A16,$A$2,F$4,FALSE()),"")</f>
        <v/>
      </c>
    </row>
    <row r="17" customFormat="false" ht="14.65" hidden="false" customHeight="false" outlineLevel="0" collapsed="false">
      <c r="C17" s="0" t="str">
        <f aca="false">IF($A17&lt;&gt;"",BINOMDIST($A17,$A$2,C$4,FALSE()),"")</f>
        <v/>
      </c>
      <c r="D17" s="0" t="str">
        <f aca="false">IF($A17&lt;&gt;"",BINOMDIST($A17,$A$2,D$4,FALSE()),"")</f>
        <v/>
      </c>
      <c r="E17" s="0" t="str">
        <f aca="false">IF($A17&lt;&gt;"",BINOMDIST($A17,$A$2,E$4,FALSE()),"")</f>
        <v/>
      </c>
      <c r="F17" s="0" t="str">
        <f aca="false">IF($A17&lt;&gt;"",BINOMDIST($A17,$A$2,F$4,FALSE()),"")</f>
        <v/>
      </c>
    </row>
    <row r="18" customFormat="false" ht="14.65" hidden="false" customHeight="false" outlineLevel="0" collapsed="false">
      <c r="C18" s="0" t="str">
        <f aca="false">IF($A18&lt;&gt;"",BINOMDIST($A18,$A$2,C$4,FALSE()),"")</f>
        <v/>
      </c>
      <c r="D18" s="0" t="str">
        <f aca="false">IF($A18&lt;&gt;"",BINOMDIST($A18,$A$2,D$4,FALSE()),"")</f>
        <v/>
      </c>
      <c r="E18" s="0" t="str">
        <f aca="false">IF($A18&lt;&gt;"",BINOMDIST($A18,$A$2,E$4,FALSE()),"")</f>
        <v/>
      </c>
      <c r="F18" s="0" t="str">
        <f aca="false">IF($A18&lt;&gt;"",BINOMDIST($A18,$A$2,F$4,FALSE()),"")</f>
        <v/>
      </c>
    </row>
    <row r="19" customFormat="false" ht="14.65" hidden="false" customHeight="false" outlineLevel="0" collapsed="false">
      <c r="C19" s="0" t="str">
        <f aca="false">IF($A19&lt;&gt;"",BINOMDIST($A19,$A$2,C$4,FALSE()),"")</f>
        <v/>
      </c>
      <c r="D19" s="0" t="str">
        <f aca="false">IF($A19&lt;&gt;"",BINOMDIST($A19,$A$2,D$4,FALSE()),"")</f>
        <v/>
      </c>
      <c r="E19" s="0" t="str">
        <f aca="false">IF($A19&lt;&gt;"",BINOMDIST($A19,$A$2,E$4,FALSE()),"")</f>
        <v/>
      </c>
      <c r="F19" s="0" t="str">
        <f aca="false">IF($A19&lt;&gt;"",BINOMDIST($A19,$A$2,F$4,FALSE()),"")</f>
        <v/>
      </c>
    </row>
    <row r="20" customFormat="false" ht="14.65" hidden="false" customHeight="false" outlineLevel="0" collapsed="false">
      <c r="C20" s="0" t="str">
        <f aca="false">IF($A20&lt;&gt;"",BINOMDIST($A20,$A$2,C$4,FALSE()),"")</f>
        <v/>
      </c>
      <c r="D20" s="0" t="str">
        <f aca="false">IF($A20&lt;&gt;"",BINOMDIST($A20,$A$2,D$4,FALSE()),"")</f>
        <v/>
      </c>
      <c r="E20" s="0" t="str">
        <f aca="false">IF($A20&lt;&gt;"",BINOMDIST($A20,$A$2,E$4,FALSE()),"")</f>
        <v/>
      </c>
      <c r="F20" s="0" t="str">
        <f aca="false">IF($A20&lt;&gt;"",BINOMDIST($A20,$A$2,F$4,FALSE()),"")</f>
        <v/>
      </c>
    </row>
    <row r="21" customFormat="false" ht="14.65" hidden="false" customHeight="false" outlineLevel="0" collapsed="false">
      <c r="C21" s="0" t="str">
        <f aca="false">IF($A21&lt;&gt;"",BINOMDIST($A21,$A$2,C$4,FALSE()),"")</f>
        <v/>
      </c>
      <c r="D21" s="0" t="str">
        <f aca="false">IF($A21&lt;&gt;"",BINOMDIST($A21,$A$2,D$4,FALSE()),"")</f>
        <v/>
      </c>
      <c r="E21" s="0" t="str">
        <f aca="false">IF($A21&lt;&gt;"",BINOMDIST($A21,$A$2,E$4,FALSE()),"")</f>
        <v/>
      </c>
      <c r="F21" s="0" t="str">
        <f aca="false">IF($A21&lt;&gt;"",BINOMDIST($A21,$A$2,F$4,FALSE()),"")</f>
        <v/>
      </c>
    </row>
    <row r="22" customFormat="false" ht="14.65" hidden="false" customHeight="false" outlineLevel="0" collapsed="false">
      <c r="C22" s="0" t="str">
        <f aca="false">IF($A22&lt;&gt;"",BINOMDIST($A22,$A$2,C$4,FALSE()),"")</f>
        <v/>
      </c>
      <c r="D22" s="0" t="str">
        <f aca="false">IF($A22&lt;&gt;"",BINOMDIST($A22,$A$2,D$4,FALSE()),"")</f>
        <v/>
      </c>
      <c r="E22" s="0" t="str">
        <f aca="false">IF($A22&lt;&gt;"",BINOMDIST($A22,$A$2,E$4,FALSE()),"")</f>
        <v/>
      </c>
      <c r="F22" s="0" t="str">
        <f aca="false">IF($A22&lt;&gt;"",BINOMDIST($A22,$A$2,F$4,FALSE()),"")</f>
        <v/>
      </c>
    </row>
    <row r="23" customFormat="false" ht="14.65" hidden="false" customHeight="false" outlineLevel="0" collapsed="false">
      <c r="C23" s="0" t="str">
        <f aca="false">IF($A23&lt;&gt;"",BINOMDIST($A23,$A$2,C$4,FALSE()),"")</f>
        <v/>
      </c>
      <c r="D23" s="0" t="str">
        <f aca="false">IF($A23&lt;&gt;"",BINOMDIST($A23,$A$2,D$4,FALSE()),"")</f>
        <v/>
      </c>
      <c r="E23" s="0" t="str">
        <f aca="false">IF($A23&lt;&gt;"",BINOMDIST($A23,$A$2,E$4,FALSE()),"")</f>
        <v/>
      </c>
      <c r="F23" s="0" t="str">
        <f aca="false">IF($A23&lt;&gt;"",BINOMDIST($A23,$A$2,F$4,FALSE()),"")</f>
        <v/>
      </c>
    </row>
    <row r="24" customFormat="false" ht="14.65" hidden="false" customHeight="false" outlineLevel="0" collapsed="false">
      <c r="C24" s="0" t="str">
        <f aca="false">IF($A24&lt;&gt;"",BINOMDIST($A24,$A$2,C$4,FALSE()),"")</f>
        <v/>
      </c>
      <c r="D24" s="0" t="str">
        <f aca="false">IF($A24&lt;&gt;"",BINOMDIST($A24,$A$2,D$4,FALSE()),"")</f>
        <v/>
      </c>
      <c r="E24" s="0" t="str">
        <f aca="false">IF($A24&lt;&gt;"",BINOMDIST($A24,$A$2,E$4,FALSE()),"")</f>
        <v/>
      </c>
      <c r="F24" s="0" t="str">
        <f aca="false">IF($A24&lt;&gt;"",BINOMDIST($A24,$A$2,F$4,FALSE()),"")</f>
        <v/>
      </c>
    </row>
    <row r="25" customFormat="false" ht="14.65" hidden="false" customHeight="false" outlineLevel="0" collapsed="false">
      <c r="C25" s="0" t="str">
        <f aca="false">IF($A25&lt;&gt;"",BINOMDIST($A25,$A$2,C$4,FALSE()),"")</f>
        <v/>
      </c>
      <c r="D25" s="0" t="str">
        <f aca="false">IF($A25&lt;&gt;"",BINOMDIST($A25,$A$2,D$4,FALSE()),"")</f>
        <v/>
      </c>
      <c r="E25" s="0" t="str">
        <f aca="false">IF($A25&lt;&gt;"",BINOMDIST($A25,$A$2,E$4,FALSE()),"")</f>
        <v/>
      </c>
      <c r="F25" s="0" t="str">
        <f aca="false">IF($A25&lt;&gt;"",BINOMDIST($A25,$A$2,F$4,FALSE()),"")</f>
        <v/>
      </c>
    </row>
    <row r="26" customFormat="false" ht="14.65" hidden="false" customHeight="false" outlineLevel="0" collapsed="false">
      <c r="C26" s="0" t="str">
        <f aca="false">IF($A26&lt;&gt;"",BINOMDIST($A26,$A$2,C$4,FALSE()),"")</f>
        <v/>
      </c>
      <c r="D26" s="0" t="str">
        <f aca="false">IF($A26&lt;&gt;"",BINOMDIST($A26,$A$2,D$4,FALSE()),"")</f>
        <v/>
      </c>
      <c r="E26" s="0" t="str">
        <f aca="false">IF($A26&lt;&gt;"",BINOMDIST($A26,$A$2,E$4,FALSE()),"")</f>
        <v/>
      </c>
      <c r="F26" s="0" t="str">
        <f aca="false">IF($A26&lt;&gt;"",BINOMDIST($A26,$A$2,F$4,FALSE()),"")</f>
        <v/>
      </c>
    </row>
    <row r="27" customFormat="false" ht="14.65" hidden="false" customHeight="false" outlineLevel="0" collapsed="false">
      <c r="C27" s="0" t="str">
        <f aca="false">IF($A27&lt;&gt;"",BINOMDIST($A27,$A$2,C$4,FALSE()),"")</f>
        <v/>
      </c>
      <c r="D27" s="0" t="str">
        <f aca="false">IF($A27&lt;&gt;"",BINOMDIST($A27,$A$2,D$4,FALSE()),"")</f>
        <v/>
      </c>
      <c r="E27" s="0" t="str">
        <f aca="false">IF($A27&lt;&gt;"",BINOMDIST($A27,$A$2,E$4,FALSE()),"")</f>
        <v/>
      </c>
      <c r="F27" s="0" t="str">
        <f aca="false">IF($A27&lt;&gt;"",BINOMDIST($A27,$A$2,F$4,FALSE()),"")</f>
        <v/>
      </c>
    </row>
    <row r="28" customFormat="false" ht="14.65" hidden="false" customHeight="false" outlineLevel="0" collapsed="false">
      <c r="C28" s="0" t="str">
        <f aca="false">IF($A28&lt;&gt;"",BINOMDIST($A28,$A$2,C$4,FALSE()),"")</f>
        <v/>
      </c>
      <c r="D28" s="0" t="str">
        <f aca="false">IF($A28&lt;&gt;"",BINOMDIST($A28,$A$2,D$4,FALSE()),"")</f>
        <v/>
      </c>
      <c r="E28" s="0" t="str">
        <f aca="false">IF($A28&lt;&gt;"",BINOMDIST($A28,$A$2,E$4,FALSE()),"")</f>
        <v/>
      </c>
      <c r="F28" s="0" t="str">
        <f aca="false">IF($A28&lt;&gt;"",BINOMDIST($A28,$A$2,F$4,FALSE()),"")</f>
        <v/>
      </c>
    </row>
    <row r="29" customFormat="false" ht="14.65" hidden="false" customHeight="false" outlineLevel="0" collapsed="false">
      <c r="C29" s="0" t="str">
        <f aca="false">IF($A29&lt;&gt;"",BINOMDIST($A29,$A$2,C$4,FALSE()),"")</f>
        <v/>
      </c>
      <c r="D29" s="0" t="str">
        <f aca="false">IF($A29&lt;&gt;"",BINOMDIST($A29,$A$2,D$4,FALSE()),"")</f>
        <v/>
      </c>
      <c r="E29" s="0" t="str">
        <f aca="false">IF($A29&lt;&gt;"",BINOMDIST($A29,$A$2,E$4,FALSE()),"")</f>
        <v/>
      </c>
      <c r="F29" s="0" t="str">
        <f aca="false">IF($A29&lt;&gt;"",BINOMDIST($A29,$A$2,F$4,FALSE()),"")</f>
        <v/>
      </c>
    </row>
    <row r="30" customFormat="false" ht="14.65" hidden="false" customHeight="false" outlineLevel="0" collapsed="false">
      <c r="C30" s="0" t="str">
        <f aca="false">IF($A30&lt;&gt;"",BINOMDIST($A30,$A$2,C$4,FALSE()),"")</f>
        <v/>
      </c>
      <c r="D30" s="0" t="str">
        <f aca="false">IF($A30&lt;&gt;"",BINOMDIST($A30,$A$2,D$4,FALSE()),"")</f>
        <v/>
      </c>
      <c r="E30" s="0" t="str">
        <f aca="false">IF($A30&lt;&gt;"",BINOMDIST($A30,$A$2,E$4,FALSE()),"")</f>
        <v/>
      </c>
      <c r="F30" s="0" t="str">
        <f aca="false">IF($A30&lt;&gt;"",BINOMDIST($A30,$A$2,F$4,FALSE()),"")</f>
        <v/>
      </c>
    </row>
    <row r="31" customFormat="false" ht="14.65" hidden="false" customHeight="false" outlineLevel="0" collapsed="false">
      <c r="C31" s="0" t="str">
        <f aca="false">IF($A31&lt;&gt;"",BINOMDIST($A31,$A$2,C$4,FALSE()),"")</f>
        <v/>
      </c>
      <c r="D31" s="0" t="str">
        <f aca="false">IF($A31&lt;&gt;"",BINOMDIST($A31,$A$2,D$4,FALSE()),"")</f>
        <v/>
      </c>
      <c r="E31" s="0" t="str">
        <f aca="false">IF($A31&lt;&gt;"",BINOMDIST($A31,$A$2,E$4,FALSE()),"")</f>
        <v/>
      </c>
      <c r="F31" s="0" t="str">
        <f aca="false">IF($A31&lt;&gt;"",BINOMDIST($A31,$A$2,F$4,FALSE()),"")</f>
        <v/>
      </c>
    </row>
    <row r="32" customFormat="false" ht="14.65" hidden="false" customHeight="false" outlineLevel="0" collapsed="false">
      <c r="C32" s="0" t="str">
        <f aca="false">IF($A32&lt;&gt;"",BINOMDIST($A32,$A$2,C$4,FALSE()),"")</f>
        <v/>
      </c>
      <c r="D32" s="0" t="str">
        <f aca="false">IF($A32&lt;&gt;"",BINOMDIST($A32,$A$2,D$4,FALSE()),"")</f>
        <v/>
      </c>
      <c r="E32" s="0" t="str">
        <f aca="false">IF($A32&lt;&gt;"",BINOMDIST($A32,$A$2,E$4,FALSE()),"")</f>
        <v/>
      </c>
      <c r="F32" s="0" t="str">
        <f aca="false">IF($A32&lt;&gt;"",BINOMDIST($A32,$A$2,F$4,FALSE()),"")</f>
        <v/>
      </c>
    </row>
    <row r="33" customFormat="false" ht="14.65" hidden="false" customHeight="false" outlineLevel="0" collapsed="false">
      <c r="C33" s="0" t="str">
        <f aca="false">IF($A33&lt;&gt;"",BINOMDIST($A33,$A$2,C$4,FALSE()),"")</f>
        <v/>
      </c>
      <c r="D33" s="0" t="str">
        <f aca="false">IF($A33&lt;&gt;"",BINOMDIST($A33,$A$2,D$4,FALSE()),"")</f>
        <v/>
      </c>
      <c r="E33" s="0" t="str">
        <f aca="false">IF($A33&lt;&gt;"",BINOMDIST($A33,$A$2,E$4,FALSE()),"")</f>
        <v/>
      </c>
      <c r="F33" s="0" t="str">
        <f aca="false">IF($A33&lt;&gt;"",BINOMDIST($A33,$A$2,F$4,FALSE()),"")</f>
        <v/>
      </c>
    </row>
    <row r="34" customFormat="false" ht="14.65" hidden="false" customHeight="false" outlineLevel="0" collapsed="false">
      <c r="C34" s="0" t="str">
        <f aca="false">IF($A34&lt;&gt;"",BINOMDIST($A34,$A$2,C$4,FALSE()),"")</f>
        <v/>
      </c>
      <c r="D34" s="0" t="str">
        <f aca="false">IF($A34&lt;&gt;"",BINOMDIST($A34,$A$2,D$4,FALSE()),"")</f>
        <v/>
      </c>
      <c r="E34" s="0" t="str">
        <f aca="false">IF($A34&lt;&gt;"",BINOMDIST($A34,$A$2,E$4,FALSE()),"")</f>
        <v/>
      </c>
      <c r="F34" s="0" t="str">
        <f aca="false">IF($A34&lt;&gt;"",BINOMDIST($A34,$A$2,F$4,FALSE()),"")</f>
        <v/>
      </c>
    </row>
    <row r="35" customFormat="false" ht="14.65" hidden="false" customHeight="false" outlineLevel="0" collapsed="false">
      <c r="C35" s="0" t="str">
        <f aca="false">IF($A35&lt;&gt;"",BINOMDIST($A35,$A$2,C$4,FALSE()),"")</f>
        <v/>
      </c>
      <c r="D35" s="0" t="str">
        <f aca="false">IF($A35&lt;&gt;"",BINOMDIST($A35,$A$2,D$4,FALSE()),"")</f>
        <v/>
      </c>
      <c r="E35" s="0" t="str">
        <f aca="false">IF($A35&lt;&gt;"",BINOMDIST($A35,$A$2,E$4,FALSE()),"")</f>
        <v/>
      </c>
      <c r="F35" s="0" t="str">
        <f aca="false">IF($A35&lt;&gt;"",BINOMDIST($A35,$A$2,F$4,FALSE()),"")</f>
        <v/>
      </c>
    </row>
    <row r="36" customFormat="false" ht="14.65" hidden="false" customHeight="false" outlineLevel="0" collapsed="false">
      <c r="C36" s="0" t="str">
        <f aca="false">IF($A36&lt;&gt;"",BINOMDIST($A36,$A$2,C$4,FALSE()),"")</f>
        <v/>
      </c>
      <c r="D36" s="0" t="str">
        <f aca="false">IF($A36&lt;&gt;"",BINOMDIST($A36,$A$2,D$4,FALSE()),"")</f>
        <v/>
      </c>
      <c r="E36" s="0" t="str">
        <f aca="false">IF($A36&lt;&gt;"",BINOMDIST($A36,$A$2,E$4,FALSE()),"")</f>
        <v/>
      </c>
      <c r="F36" s="0" t="str">
        <f aca="false">IF($A36&lt;&gt;"",BINOMDIST($A36,$A$2,F$4,FALSE()),"")</f>
        <v/>
      </c>
    </row>
    <row r="37" customFormat="false" ht="14.65" hidden="false" customHeight="false" outlineLevel="0" collapsed="false">
      <c r="C37" s="0" t="str">
        <f aca="false">IF($A37&lt;&gt;"",BINOMDIST($A37,$A$2,C$4,FALSE()),"")</f>
        <v/>
      </c>
      <c r="D37" s="0" t="str">
        <f aca="false">IF($A37&lt;&gt;"",BINOMDIST($A37,$A$2,D$4,FALSE()),"")</f>
        <v/>
      </c>
      <c r="E37" s="0" t="str">
        <f aca="false">IF($A37&lt;&gt;"",BINOMDIST($A37,$A$2,E$4,FALSE()),"")</f>
        <v/>
      </c>
      <c r="F37" s="0" t="str">
        <f aca="false">IF($A37&lt;&gt;"",BINOMDIST($A37,$A$2,F$4,FALSE()),"")</f>
        <v/>
      </c>
    </row>
    <row r="38" customFormat="false" ht="14.65" hidden="false" customHeight="false" outlineLevel="0" collapsed="false">
      <c r="C38" s="0" t="str">
        <f aca="false">IF($A38&lt;&gt;"",BINOMDIST($A38,$A$2,C$4,FALSE()),"")</f>
        <v/>
      </c>
      <c r="D38" s="0" t="str">
        <f aca="false">IF($A38&lt;&gt;"",BINOMDIST($A38,$A$2,D$4,FALSE()),"")</f>
        <v/>
      </c>
      <c r="E38" s="0" t="str">
        <f aca="false">IF($A38&lt;&gt;"",BINOMDIST($A38,$A$2,E$4,FALSE()),"")</f>
        <v/>
      </c>
      <c r="F38" s="0" t="str">
        <f aca="false">IF($A38&lt;&gt;"",BINOMDIST($A38,$A$2,F$4,FALSE()),"")</f>
        <v/>
      </c>
    </row>
    <row r="39" customFormat="false" ht="14.65" hidden="false" customHeight="false" outlineLevel="0" collapsed="false">
      <c r="C39" s="0" t="str">
        <f aca="false">IF($A39&lt;&gt;"",BINOMDIST($A39,$A$2,C$4,FALSE()),"")</f>
        <v/>
      </c>
      <c r="D39" s="0" t="str">
        <f aca="false">IF($A39&lt;&gt;"",BINOMDIST($A39,$A$2,D$4,FALSE()),"")</f>
        <v/>
      </c>
      <c r="E39" s="0" t="str">
        <f aca="false">IF($A39&lt;&gt;"",BINOMDIST($A39,$A$2,E$4,FALSE()),"")</f>
        <v/>
      </c>
      <c r="F39" s="0" t="str">
        <f aca="false">IF($A39&lt;&gt;"",BINOMDIST($A39,$A$2,F$4,FALSE()),"")</f>
        <v/>
      </c>
    </row>
    <row r="40" customFormat="false" ht="14.65" hidden="false" customHeight="false" outlineLevel="0" collapsed="false">
      <c r="C40" s="0" t="str">
        <f aca="false">IF($A40&lt;&gt;"",BINOMDIST($A40,$A$2,C$4,FALSE()),"")</f>
        <v/>
      </c>
      <c r="D40" s="0" t="str">
        <f aca="false">IF($A40&lt;&gt;"",BINOMDIST($A40,$A$2,D$4,FALSE()),"")</f>
        <v/>
      </c>
      <c r="E40" s="0" t="str">
        <f aca="false">IF($A40&lt;&gt;"",BINOMDIST($A40,$A$2,E$4,FALSE()),"")</f>
        <v/>
      </c>
      <c r="F40" s="0" t="str">
        <f aca="false">IF($A40&lt;&gt;"",BINOMDIST($A40,$A$2,F$4,FALSE()),"")</f>
        <v/>
      </c>
    </row>
    <row r="41" customFormat="false" ht="14.65" hidden="false" customHeight="false" outlineLevel="0" collapsed="false">
      <c r="C41" s="0" t="str">
        <f aca="false">IF($A41&lt;&gt;"",BINOMDIST($A41,$A$2,C$4,FALSE()),"")</f>
        <v/>
      </c>
      <c r="D41" s="0" t="str">
        <f aca="false">IF($A41&lt;&gt;"",BINOMDIST($A41,$A$2,D$4,FALSE()),"")</f>
        <v/>
      </c>
      <c r="E41" s="0" t="str">
        <f aca="false">IF($A41&lt;&gt;"",BINOMDIST($A41,$A$2,E$4,FALSE()),"")</f>
        <v/>
      </c>
      <c r="F41" s="0" t="str">
        <f aca="false">IF($A41&lt;&gt;"",BINOMDIST($A41,$A$2,F$4,FALSE()),"")</f>
        <v/>
      </c>
    </row>
    <row r="42" customFormat="false" ht="14.65" hidden="false" customHeight="false" outlineLevel="0" collapsed="false">
      <c r="C42" s="0" t="str">
        <f aca="false">IF($A42&lt;&gt;"",BINOMDIST($A42,$A$2,C$4,FALSE()),"")</f>
        <v/>
      </c>
      <c r="D42" s="0" t="str">
        <f aca="false">IF($A42&lt;&gt;"",BINOMDIST($A42,$A$2,D$4,FALSE()),"")</f>
        <v/>
      </c>
      <c r="E42" s="0" t="str">
        <f aca="false">IF($A42&lt;&gt;"",BINOMDIST($A42,$A$2,E$4,FALSE()),"")</f>
        <v/>
      </c>
      <c r="F42" s="0" t="str">
        <f aca="false">IF($A42&lt;&gt;"",BINOMDIST($A42,$A$2,F$4,FALSE()),"")</f>
        <v/>
      </c>
    </row>
    <row r="43" customFormat="false" ht="14.65" hidden="false" customHeight="false" outlineLevel="0" collapsed="false">
      <c r="C43" s="0" t="str">
        <f aca="false">IF($A43&lt;&gt;"",BINOMDIST($A43,$A$2,C$4,FALSE()),"")</f>
        <v/>
      </c>
      <c r="D43" s="0" t="str">
        <f aca="false">IF($A43&lt;&gt;"",BINOMDIST($A43,$A$2,D$4,FALSE()),"")</f>
        <v/>
      </c>
      <c r="E43" s="0" t="str">
        <f aca="false">IF($A43&lt;&gt;"",BINOMDIST($A43,$A$2,E$4,FALSE()),"")</f>
        <v/>
      </c>
      <c r="F43" s="0" t="str">
        <f aca="false">IF($A43&lt;&gt;"",BINOMDIST($A43,$A$2,F$4,FALSE()),"")</f>
        <v/>
      </c>
    </row>
    <row r="44" customFormat="false" ht="14.65" hidden="false" customHeight="false" outlineLevel="0" collapsed="false">
      <c r="C44" s="0" t="str">
        <f aca="false">IF($A44&lt;&gt;"",BINOMDIST($A44,$A$2,C$4,FALSE()),"")</f>
        <v/>
      </c>
      <c r="D44" s="0" t="str">
        <f aca="false">IF($A44&lt;&gt;"",BINOMDIST($A44,$A$2,D$4,FALSE()),"")</f>
        <v/>
      </c>
      <c r="E44" s="0" t="str">
        <f aca="false">IF($A44&lt;&gt;"",BINOMDIST($A44,$A$2,E$4,FALSE()),"")</f>
        <v/>
      </c>
      <c r="F44" s="0" t="str">
        <f aca="false">IF($A44&lt;&gt;"",BINOMDIST($A44,$A$2,F$4,FALSE()),"")</f>
        <v/>
      </c>
    </row>
    <row r="45" customFormat="false" ht="14.65" hidden="false" customHeight="false" outlineLevel="0" collapsed="false">
      <c r="C45" s="0" t="str">
        <f aca="false">IF($A45&lt;&gt;"",BINOMDIST($A45,$A$2,C$4,FALSE()),"")</f>
        <v/>
      </c>
      <c r="D45" s="0" t="str">
        <f aca="false">IF($A45&lt;&gt;"",BINOMDIST($A45,$A$2,D$4,FALSE()),"")</f>
        <v/>
      </c>
      <c r="E45" s="0" t="str">
        <f aca="false">IF($A45&lt;&gt;"",BINOMDIST($A45,$A$2,E$4,FALSE()),"")</f>
        <v/>
      </c>
      <c r="F45" s="0" t="str">
        <f aca="false">IF($A45&lt;&gt;"",BINOMDIST($A45,$A$2,F$4,FALSE()),"")</f>
        <v/>
      </c>
    </row>
    <row r="46" customFormat="false" ht="14.65" hidden="false" customHeight="false" outlineLevel="0" collapsed="false">
      <c r="C46" s="0" t="str">
        <f aca="false">IF($A46&lt;&gt;"",BINOMDIST($A46,$A$2,C$4,FALSE()),"")</f>
        <v/>
      </c>
      <c r="D46" s="0" t="str">
        <f aca="false">IF($A46&lt;&gt;"",BINOMDIST($A46,$A$2,D$4,FALSE()),"")</f>
        <v/>
      </c>
      <c r="E46" s="0" t="str">
        <f aca="false">IF($A46&lt;&gt;"",BINOMDIST($A46,$A$2,E$4,FALSE()),"")</f>
        <v/>
      </c>
      <c r="F46" s="0" t="str">
        <f aca="false">IF($A46&lt;&gt;"",BINOMDIST($A46,$A$2,F$4,FALSE()),"")</f>
        <v/>
      </c>
    </row>
    <row r="47" customFormat="false" ht="14.65" hidden="false" customHeight="false" outlineLevel="0" collapsed="false">
      <c r="C47" s="0" t="str">
        <f aca="false">IF($A47&lt;&gt;"",BINOMDIST($A47,$A$2,C$4,FALSE()),"")</f>
        <v/>
      </c>
      <c r="D47" s="0" t="str">
        <f aca="false">IF($A47&lt;&gt;"",BINOMDIST($A47,$A$2,D$4,FALSE()),"")</f>
        <v/>
      </c>
      <c r="E47" s="0" t="str">
        <f aca="false">IF($A47&lt;&gt;"",BINOMDIST($A47,$A$2,E$4,FALSE()),"")</f>
        <v/>
      </c>
      <c r="F47" s="0" t="str">
        <f aca="false">IF($A47&lt;&gt;"",BINOMDIST($A47,$A$2,F$4,FALSE()),"")</f>
        <v/>
      </c>
    </row>
    <row r="48" customFormat="false" ht="14.65" hidden="false" customHeight="false" outlineLevel="0" collapsed="false">
      <c r="C48" s="0" t="str">
        <f aca="false">IF($A48&lt;&gt;"",BINOMDIST($A48,$A$2,C$4,FALSE()),"")</f>
        <v/>
      </c>
      <c r="D48" s="0" t="str">
        <f aca="false">IF($A48&lt;&gt;"",BINOMDIST($A48,$A$2,D$4,FALSE()),"")</f>
        <v/>
      </c>
      <c r="E48" s="0" t="str">
        <f aca="false">IF($A48&lt;&gt;"",BINOMDIST($A48,$A$2,E$4,FALSE()),"")</f>
        <v/>
      </c>
      <c r="F48" s="0" t="str">
        <f aca="false">IF($A48&lt;&gt;"",BINOMDIST($A48,$A$2,F$4,FALSE()),"")</f>
        <v/>
      </c>
    </row>
    <row r="49" customFormat="false" ht="14.65" hidden="false" customHeight="false" outlineLevel="0" collapsed="false">
      <c r="C49" s="0" t="str">
        <f aca="false">IF($A49&lt;&gt;"",BINOMDIST($A49,$A$2,C$4,FALSE()),"")</f>
        <v/>
      </c>
      <c r="D49" s="0" t="str">
        <f aca="false">IF($A49&lt;&gt;"",BINOMDIST($A49,$A$2,D$4,FALSE()),"")</f>
        <v/>
      </c>
      <c r="E49" s="0" t="str">
        <f aca="false">IF($A49&lt;&gt;"",BINOMDIST($A49,$A$2,E$4,FALSE()),"")</f>
        <v/>
      </c>
      <c r="F49" s="0" t="str">
        <f aca="false">IF($A49&lt;&gt;"",BINOMDIST($A49,$A$2,F$4,FALSE()),"")</f>
        <v/>
      </c>
    </row>
    <row r="50" customFormat="false" ht="14.65" hidden="false" customHeight="false" outlineLevel="0" collapsed="false">
      <c r="C50" s="0" t="str">
        <f aca="false">IF($A50&lt;&gt;"",BINOMDIST($A50,$A$2,C$4,FALSE()),"")</f>
        <v/>
      </c>
      <c r="D50" s="0" t="str">
        <f aca="false">IF($A50&lt;&gt;"",BINOMDIST($A50,$A$2,D$4,FALSE()),"")</f>
        <v/>
      </c>
      <c r="E50" s="0" t="str">
        <f aca="false">IF($A50&lt;&gt;"",BINOMDIST($A50,$A$2,E$4,FALSE()),"")</f>
        <v/>
      </c>
      <c r="F50" s="0" t="str">
        <f aca="false">IF($A50&lt;&gt;"",BINOMDIST($A50,$A$2,F$4,FALSE()),"")</f>
        <v/>
      </c>
    </row>
    <row r="51" customFormat="false" ht="14.65" hidden="false" customHeight="false" outlineLevel="0" collapsed="false">
      <c r="C51" s="0" t="str">
        <f aca="false">IF($A51&lt;&gt;"",BINOMDIST($A51,$A$2,C$4,FALSE()),"")</f>
        <v/>
      </c>
      <c r="D51" s="0" t="str">
        <f aca="false">IF($A51&lt;&gt;"",BINOMDIST($A51,$A$2,D$4,FALSE()),"")</f>
        <v/>
      </c>
      <c r="E51" s="0" t="str">
        <f aca="false">IF($A51&lt;&gt;"",BINOMDIST($A51,$A$2,E$4,FALSE()),"")</f>
        <v/>
      </c>
      <c r="F51" s="0" t="str">
        <f aca="false">IF($A51&lt;&gt;"",BINOMDIST($A51,$A$2,F$4,FALSE()),"")</f>
        <v/>
      </c>
    </row>
    <row r="52" customFormat="false" ht="14.65" hidden="false" customHeight="false" outlineLevel="0" collapsed="false">
      <c r="C52" s="0" t="str">
        <f aca="false">IF($A52&lt;&gt;"",BINOMDIST($A52,$A$2,C$4,FALSE()),"")</f>
        <v/>
      </c>
      <c r="D52" s="0" t="str">
        <f aca="false">IF($A52&lt;&gt;"",BINOMDIST($A52,$A$2,D$4,FALSE()),"")</f>
        <v/>
      </c>
      <c r="E52" s="0" t="str">
        <f aca="false">IF($A52&lt;&gt;"",BINOMDIST($A52,$A$2,E$4,FALSE()),"")</f>
        <v/>
      </c>
      <c r="F52" s="0" t="str">
        <f aca="false">IF($A52&lt;&gt;"",BINOMDIST($A52,$A$2,F$4,FALSE()),"")</f>
        <v/>
      </c>
    </row>
    <row r="53" customFormat="false" ht="14.65" hidden="false" customHeight="false" outlineLevel="0" collapsed="false">
      <c r="C53" s="0" t="str">
        <f aca="false">IF($A53&lt;&gt;"",BINOMDIST($A53,$A$2,C$4,FALSE()),"")</f>
        <v/>
      </c>
      <c r="D53" s="0" t="str">
        <f aca="false">IF($A53&lt;&gt;"",BINOMDIST($A53,$A$2,D$4,FALSE()),"")</f>
        <v/>
      </c>
      <c r="E53" s="0" t="str">
        <f aca="false">IF($A53&lt;&gt;"",BINOMDIST($A53,$A$2,E$4,FALSE()),"")</f>
        <v/>
      </c>
      <c r="F53" s="0" t="str">
        <f aca="false">IF($A53&lt;&gt;"",BINOMDIST($A53,$A$2,F$4,FALSE()),"")</f>
        <v/>
      </c>
    </row>
    <row r="54" customFormat="false" ht="14.65" hidden="false" customHeight="false" outlineLevel="0" collapsed="false">
      <c r="C54" s="0" t="str">
        <f aca="false">IF($A54&lt;&gt;"",BINOMDIST($A54,$A$2,C$4,FALSE()),"")</f>
        <v/>
      </c>
      <c r="D54" s="0" t="str">
        <f aca="false">IF($A54&lt;&gt;"",BINOMDIST($A54,$A$2,D$4,FALSE()),"")</f>
        <v/>
      </c>
      <c r="E54" s="0" t="str">
        <f aca="false">IF($A54&lt;&gt;"",BINOMDIST($A54,$A$2,E$4,FALSE()),"")</f>
        <v/>
      </c>
      <c r="F54" s="0" t="str">
        <f aca="false">IF($A54&lt;&gt;"",BINOMDIST($A54,$A$2,F$4,FALSE()),"")</f>
        <v/>
      </c>
    </row>
    <row r="55" customFormat="false" ht="14.65" hidden="false" customHeight="false" outlineLevel="0" collapsed="false">
      <c r="C55" s="0" t="str">
        <f aca="false">IF($A55&lt;&gt;"",BINOMDIST($A55,$A$2,C$4,FALSE()),"")</f>
        <v/>
      </c>
      <c r="D55" s="0" t="str">
        <f aca="false">IF($A55&lt;&gt;"",BINOMDIST($A55,$A$2,D$4,FALSE()),"")</f>
        <v/>
      </c>
      <c r="E55" s="0" t="str">
        <f aca="false">IF($A55&lt;&gt;"",BINOMDIST($A55,$A$2,E$4,FALSE()),"")</f>
        <v/>
      </c>
      <c r="F55" s="0" t="str">
        <f aca="false">IF($A55&lt;&gt;"",BINOMDIST($A55,$A$2,F$4,FALSE()),"")</f>
        <v/>
      </c>
    </row>
    <row r="56" customFormat="false" ht="14.65" hidden="false" customHeight="false" outlineLevel="0" collapsed="false">
      <c r="C56" s="0" t="str">
        <f aca="false">IF($A56&lt;&gt;"",BINOMDIST($A56,$A$2,C$4,FALSE()),"")</f>
        <v/>
      </c>
      <c r="D56" s="0" t="str">
        <f aca="false">IF($A56&lt;&gt;"",BINOMDIST($A56,$A$2,D$4,FALSE()),"")</f>
        <v/>
      </c>
      <c r="E56" s="0" t="str">
        <f aca="false">IF($A56&lt;&gt;"",BINOMDIST($A56,$A$2,E$4,FALSE()),"")</f>
        <v/>
      </c>
      <c r="F56" s="0" t="str">
        <f aca="false">IF($A56&lt;&gt;"",BINOMDIST($A56,$A$2,F$4,FALSE()),"")</f>
        <v/>
      </c>
    </row>
    <row r="57" customFormat="false" ht="14.65" hidden="false" customHeight="false" outlineLevel="0" collapsed="false">
      <c r="C57" s="0" t="str">
        <f aca="false">IF($A57&lt;&gt;"",BINOMDIST($A57,$A$2,C$4,FALSE()),"")</f>
        <v/>
      </c>
      <c r="D57" s="0" t="str">
        <f aca="false">IF($A57&lt;&gt;"",BINOMDIST($A57,$A$2,D$4,FALSE()),"")</f>
        <v/>
      </c>
      <c r="E57" s="0" t="str">
        <f aca="false">IF($A57&lt;&gt;"",BINOMDIST($A57,$A$2,E$4,FALSE()),"")</f>
        <v/>
      </c>
      <c r="F57" s="0" t="str">
        <f aca="false">IF($A57&lt;&gt;"",BINOMDIST($A57,$A$2,F$4,FALSE()),"")</f>
        <v/>
      </c>
    </row>
    <row r="58" customFormat="false" ht="14.65" hidden="false" customHeight="false" outlineLevel="0" collapsed="false">
      <c r="C58" s="0" t="str">
        <f aca="false">IF($A58&lt;&gt;"",BINOMDIST($A58,$A$2,C$4,FALSE()),"")</f>
        <v/>
      </c>
      <c r="D58" s="0" t="str">
        <f aca="false">IF($A58&lt;&gt;"",BINOMDIST($A58,$A$2,D$4,FALSE()),"")</f>
        <v/>
      </c>
      <c r="E58" s="0" t="str">
        <f aca="false">IF($A58&lt;&gt;"",BINOMDIST($A58,$A$2,E$4,FALSE()),"")</f>
        <v/>
      </c>
      <c r="F58" s="0" t="str">
        <f aca="false">IF($A58&lt;&gt;"",BINOMDIST($A58,$A$2,F$4,FALSE()),"")</f>
        <v/>
      </c>
    </row>
    <row r="59" customFormat="false" ht="14.65" hidden="false" customHeight="false" outlineLevel="0" collapsed="false">
      <c r="C59" s="0" t="str">
        <f aca="false">IF($A59&lt;&gt;"",BINOMDIST($A59,$A$2,C$4,FALSE()),"")</f>
        <v/>
      </c>
      <c r="D59" s="0" t="str">
        <f aca="false">IF($A59&lt;&gt;"",BINOMDIST($A59,$A$2,D$4,FALSE()),"")</f>
        <v/>
      </c>
      <c r="E59" s="0" t="str">
        <f aca="false">IF($A59&lt;&gt;"",BINOMDIST($A59,$A$2,E$4,FALSE()),"")</f>
        <v/>
      </c>
      <c r="F59" s="0" t="str">
        <f aca="false">IF($A59&lt;&gt;"",BINOMDIST($A59,$A$2,F$4,FALSE()),"")</f>
        <v/>
      </c>
    </row>
    <row r="60" customFormat="false" ht="14.65" hidden="false" customHeight="false" outlineLevel="0" collapsed="false">
      <c r="C60" s="0" t="str">
        <f aca="false">IF($A60&lt;&gt;"",BINOMDIST($A60,$A$2,C$4,FALSE()),"")</f>
        <v/>
      </c>
      <c r="D60" s="0" t="str">
        <f aca="false">IF($A60&lt;&gt;"",BINOMDIST($A60,$A$2,D$4,FALSE()),"")</f>
        <v/>
      </c>
      <c r="E60" s="0" t="str">
        <f aca="false">IF($A60&lt;&gt;"",BINOMDIST($A60,$A$2,E$4,FALSE()),"")</f>
        <v/>
      </c>
      <c r="F60" s="0" t="str">
        <f aca="false">IF($A60&lt;&gt;"",BINOMDIST($A60,$A$2,F$4,FALSE()),"")</f>
        <v/>
      </c>
    </row>
    <row r="61" customFormat="false" ht="14.65" hidden="false" customHeight="false" outlineLevel="0" collapsed="false">
      <c r="C61" s="0" t="str">
        <f aca="false">IF($A61&lt;&gt;"",BINOMDIST($A61,$A$2,C$4,FALSE()),"")</f>
        <v/>
      </c>
      <c r="D61" s="0" t="str">
        <f aca="false">IF($A61&lt;&gt;"",BINOMDIST($A61,$A$2,D$4,FALSE()),"")</f>
        <v/>
      </c>
      <c r="E61" s="0" t="str">
        <f aca="false">IF($A61&lt;&gt;"",BINOMDIST($A61,$A$2,E$4,FALSE()),"")</f>
        <v/>
      </c>
      <c r="F61" s="0" t="str">
        <f aca="false">IF($A61&lt;&gt;"",BINOMDIST($A61,$A$2,F$4,FALSE()),"")</f>
        <v/>
      </c>
    </row>
    <row r="62" customFormat="false" ht="14.65" hidden="false" customHeight="false" outlineLevel="0" collapsed="false">
      <c r="C62" s="0" t="str">
        <f aca="false">IF($A62&lt;&gt;"",BINOMDIST($A62,$A$2,C$4,FALSE()),"")</f>
        <v/>
      </c>
      <c r="D62" s="0" t="str">
        <f aca="false">IF($A62&lt;&gt;"",BINOMDIST($A62,$A$2,D$4,FALSE()),"")</f>
        <v/>
      </c>
      <c r="E62" s="0" t="str">
        <f aca="false">IF($A62&lt;&gt;"",BINOMDIST($A62,$A$2,E$4,FALSE()),"")</f>
        <v/>
      </c>
      <c r="F62" s="0" t="str">
        <f aca="false">IF($A62&lt;&gt;"",BINOMDIST($A62,$A$2,F$4,FALSE()),"")</f>
        <v/>
      </c>
    </row>
    <row r="63" customFormat="false" ht="14.65" hidden="false" customHeight="false" outlineLevel="0" collapsed="false">
      <c r="C63" s="0" t="str">
        <f aca="false">IF($A63&lt;&gt;"",BINOMDIST($A63,$A$2,C$4,FALSE()),"")</f>
        <v/>
      </c>
      <c r="D63" s="0" t="str">
        <f aca="false">IF($A63&lt;&gt;"",BINOMDIST($A63,$A$2,D$4,FALSE()),"")</f>
        <v/>
      </c>
      <c r="E63" s="0" t="str">
        <f aca="false">IF($A63&lt;&gt;"",BINOMDIST($A63,$A$2,E$4,FALSE()),"")</f>
        <v/>
      </c>
      <c r="F63" s="0" t="str">
        <f aca="false">IF($A63&lt;&gt;"",BINOMDIST($A63,$A$2,F$4,FALSE()),"")</f>
        <v/>
      </c>
    </row>
    <row r="64" customFormat="false" ht="14.65" hidden="false" customHeight="false" outlineLevel="0" collapsed="false">
      <c r="C64" s="0" t="str">
        <f aca="false">IF($A64&lt;&gt;"",BINOMDIST($A64,$A$2,C$4,FALSE()),"")</f>
        <v/>
      </c>
      <c r="D64" s="0" t="str">
        <f aca="false">IF($A64&lt;&gt;"",BINOMDIST($A64,$A$2,D$4,FALSE()),"")</f>
        <v/>
      </c>
      <c r="E64" s="0" t="str">
        <f aca="false">IF($A64&lt;&gt;"",BINOMDIST($A64,$A$2,E$4,FALSE()),"")</f>
        <v/>
      </c>
      <c r="F64" s="0" t="str">
        <f aca="false">IF($A64&lt;&gt;"",BINOMDIST($A64,$A$2,F$4,FALSE()),"")</f>
        <v/>
      </c>
    </row>
    <row r="65" customFormat="false" ht="14.65" hidden="false" customHeight="false" outlineLevel="0" collapsed="false">
      <c r="C65" s="0" t="str">
        <f aca="false">IF($A65&lt;&gt;"",BINOMDIST($A65,$A$2,C$4,FALSE()),"")</f>
        <v/>
      </c>
      <c r="D65" s="0" t="str">
        <f aca="false">IF($A65&lt;&gt;"",BINOMDIST($A65,$A$2,D$4,FALSE()),"")</f>
        <v/>
      </c>
      <c r="E65" s="0" t="str">
        <f aca="false">IF($A65&lt;&gt;"",BINOMDIST($A65,$A$2,E$4,FALSE()),"")</f>
        <v/>
      </c>
      <c r="F65" s="0" t="str">
        <f aca="false">IF($A65&lt;&gt;"",BINOMDIST($A65,$A$2,F$4,FALSE()),"")</f>
        <v/>
      </c>
    </row>
    <row r="66" customFormat="false" ht="14.65" hidden="false" customHeight="false" outlineLevel="0" collapsed="false">
      <c r="C66" s="0" t="str">
        <f aca="false">IF($A66&lt;&gt;"",BINOMDIST($A66,$A$2,C$4,FALSE()),"")</f>
        <v/>
      </c>
      <c r="D66" s="0" t="str">
        <f aca="false">IF($A66&lt;&gt;"",BINOMDIST($A66,$A$2,D$4,FALSE()),"")</f>
        <v/>
      </c>
      <c r="E66" s="0" t="str">
        <f aca="false">IF($A66&lt;&gt;"",BINOMDIST($A66,$A$2,E$4,FALSE()),"")</f>
        <v/>
      </c>
      <c r="F66" s="0" t="str">
        <f aca="false">IF($A66&lt;&gt;"",BINOMDIST($A66,$A$2,F$4,FALSE()),"")</f>
        <v/>
      </c>
    </row>
    <row r="67" customFormat="false" ht="14.65" hidden="false" customHeight="false" outlineLevel="0" collapsed="false">
      <c r="C67" s="0" t="str">
        <f aca="false">IF($A67&lt;&gt;"",BINOMDIST($A67,$A$2,C$4,FALSE()),"")</f>
        <v/>
      </c>
      <c r="D67" s="0" t="str">
        <f aca="false">IF($A67&lt;&gt;"",BINOMDIST($A67,$A$2,D$4,FALSE()),"")</f>
        <v/>
      </c>
      <c r="E67" s="0" t="str">
        <f aca="false">IF($A67&lt;&gt;"",BINOMDIST($A67,$A$2,E$4,FALSE()),"")</f>
        <v/>
      </c>
      <c r="F67" s="0" t="str">
        <f aca="false">IF($A67&lt;&gt;"",BINOMDIST($A67,$A$2,F$4,FALSE()),"")</f>
        <v/>
      </c>
    </row>
    <row r="68" customFormat="false" ht="14.65" hidden="false" customHeight="false" outlineLevel="0" collapsed="false">
      <c r="C68" s="0" t="str">
        <f aca="false">IF($A68&lt;&gt;"",BINOMDIST($A68,$A$2,C$4,FALSE()),"")</f>
        <v/>
      </c>
      <c r="D68" s="0" t="str">
        <f aca="false">IF($A68&lt;&gt;"",BINOMDIST($A68,$A$2,D$4,FALSE()),"")</f>
        <v/>
      </c>
      <c r="E68" s="0" t="str">
        <f aca="false">IF($A68&lt;&gt;"",BINOMDIST($A68,$A$2,E$4,FALSE()),"")</f>
        <v/>
      </c>
      <c r="F68" s="0" t="str">
        <f aca="false">IF($A68&lt;&gt;"",BINOMDIST($A68,$A$2,F$4,FALSE()),"")</f>
        <v/>
      </c>
    </row>
    <row r="69" customFormat="false" ht="14.65" hidden="false" customHeight="false" outlineLevel="0" collapsed="false">
      <c r="C69" s="0" t="str">
        <f aca="false">IF($A69&lt;&gt;"",BINOMDIST($A69,$A$2,C$4,FALSE()),"")</f>
        <v/>
      </c>
      <c r="D69" s="0" t="str">
        <f aca="false">IF($A69&lt;&gt;"",BINOMDIST($A69,$A$2,D$4,FALSE()),"")</f>
        <v/>
      </c>
      <c r="E69" s="0" t="str">
        <f aca="false">IF($A69&lt;&gt;"",BINOMDIST($A69,$A$2,E$4,FALSE()),"")</f>
        <v/>
      </c>
      <c r="F69" s="0" t="str">
        <f aca="false">IF($A69&lt;&gt;"",BINOMDIST($A69,$A$2,F$4,FALSE()),"")</f>
        <v/>
      </c>
    </row>
    <row r="70" customFormat="false" ht="14.65" hidden="false" customHeight="false" outlineLevel="0" collapsed="false">
      <c r="C70" s="0" t="str">
        <f aca="false">IF($A70&lt;&gt;"",BINOMDIST($A70,$A$2,C$4,FALSE()),"")</f>
        <v/>
      </c>
      <c r="D70" s="0" t="str">
        <f aca="false">IF($A70&lt;&gt;"",BINOMDIST($A70,$A$2,D$4,FALSE()),"")</f>
        <v/>
      </c>
      <c r="E70" s="0" t="str">
        <f aca="false">IF($A70&lt;&gt;"",BINOMDIST($A70,$A$2,E$4,FALSE()),"")</f>
        <v/>
      </c>
      <c r="F70" s="0" t="str">
        <f aca="false">IF($A70&lt;&gt;"",BINOMDIST($A70,$A$2,F$4,FALSE()),"")</f>
        <v/>
      </c>
    </row>
    <row r="71" customFormat="false" ht="14.65" hidden="false" customHeight="false" outlineLevel="0" collapsed="false">
      <c r="C71" s="0" t="str">
        <f aca="false">IF($A71&lt;&gt;"",BINOMDIST($A71,$A$2,C$4,FALSE()),"")</f>
        <v/>
      </c>
      <c r="D71" s="0" t="str">
        <f aca="false">IF($A71&lt;&gt;"",BINOMDIST($A71,$A$2,D$4,FALSE()),"")</f>
        <v/>
      </c>
      <c r="E71" s="0" t="str">
        <f aca="false">IF($A71&lt;&gt;"",BINOMDIST($A71,$A$2,E$4,FALSE()),"")</f>
        <v/>
      </c>
      <c r="F71" s="0" t="str">
        <f aca="false">IF($A71&lt;&gt;"",BINOMDIST($A71,$A$2,F$4,FALSE()),"")</f>
        <v/>
      </c>
    </row>
    <row r="72" customFormat="false" ht="14.65" hidden="false" customHeight="false" outlineLevel="0" collapsed="false">
      <c r="C72" s="0" t="str">
        <f aca="false">IF($A72&lt;&gt;"",BINOMDIST($A72,$A$2,C$4,FALSE()),"")</f>
        <v/>
      </c>
      <c r="D72" s="0" t="str">
        <f aca="false">IF($A72&lt;&gt;"",BINOMDIST($A72,$A$2,D$4,FALSE()),"")</f>
        <v/>
      </c>
      <c r="E72" s="0" t="str">
        <f aca="false">IF($A72&lt;&gt;"",BINOMDIST($A72,$A$2,E$4,FALSE()),"")</f>
        <v/>
      </c>
      <c r="F72" s="0" t="str">
        <f aca="false">IF($A72&lt;&gt;"",BINOMDIST($A72,$A$2,F$4,FALSE()),"")</f>
        <v/>
      </c>
    </row>
    <row r="73" customFormat="false" ht="14.65" hidden="false" customHeight="false" outlineLevel="0" collapsed="false">
      <c r="C73" s="0" t="str">
        <f aca="false">IF($A73&lt;&gt;"",BINOMDIST($A73,$A$2,C$4,FALSE()),"")</f>
        <v/>
      </c>
      <c r="D73" s="0" t="str">
        <f aca="false">IF($A73&lt;&gt;"",BINOMDIST($A73,$A$2,D$4,FALSE()),"")</f>
        <v/>
      </c>
      <c r="E73" s="0" t="str">
        <f aca="false">IF($A73&lt;&gt;"",BINOMDIST($A73,$A$2,E$4,FALSE()),"")</f>
        <v/>
      </c>
      <c r="F73" s="0" t="str">
        <f aca="false">IF($A73&lt;&gt;"",BINOMDIST($A73,$A$2,F$4,FALSE()),"")</f>
        <v/>
      </c>
    </row>
    <row r="74" customFormat="false" ht="14.65" hidden="false" customHeight="false" outlineLevel="0" collapsed="false">
      <c r="C74" s="0" t="str">
        <f aca="false">IF($A74&lt;&gt;"",BINOMDIST($A74,$A$2,C$4,FALSE()),"")</f>
        <v/>
      </c>
      <c r="D74" s="0" t="str">
        <f aca="false">IF($A74&lt;&gt;"",BINOMDIST($A74,$A$2,D$4,FALSE()),"")</f>
        <v/>
      </c>
      <c r="E74" s="0" t="str">
        <f aca="false">IF($A74&lt;&gt;"",BINOMDIST($A74,$A$2,E$4,FALSE()),"")</f>
        <v/>
      </c>
      <c r="F74" s="0" t="str">
        <f aca="false">IF($A74&lt;&gt;"",BINOMDIST($A74,$A$2,F$4,FALSE()),"")</f>
        <v/>
      </c>
    </row>
    <row r="75" customFormat="false" ht="14.65" hidden="false" customHeight="false" outlineLevel="0" collapsed="false">
      <c r="C75" s="0" t="str">
        <f aca="false">IF($A75&lt;&gt;"",BINOMDIST($A75,$A$2,C$4,FALSE()),"")</f>
        <v/>
      </c>
      <c r="D75" s="0" t="str">
        <f aca="false">IF($A75&lt;&gt;"",BINOMDIST($A75,$A$2,D$4,FALSE()),"")</f>
        <v/>
      </c>
      <c r="E75" s="0" t="str">
        <f aca="false">IF($A75&lt;&gt;"",BINOMDIST($A75,$A$2,E$4,FALSE()),"")</f>
        <v/>
      </c>
      <c r="F75" s="0" t="str">
        <f aca="false">IF($A75&lt;&gt;"",BINOMDIST($A75,$A$2,F$4,FALSE()),"")</f>
        <v/>
      </c>
    </row>
    <row r="76" customFormat="false" ht="14.65" hidden="false" customHeight="false" outlineLevel="0" collapsed="false">
      <c r="C76" s="0" t="str">
        <f aca="false">IF($A76&lt;&gt;"",BINOMDIST($A76,$A$2,C$4,FALSE()),"")</f>
        <v/>
      </c>
      <c r="D76" s="0" t="str">
        <f aca="false">IF($A76&lt;&gt;"",BINOMDIST($A76,$A$2,D$4,FALSE()),"")</f>
        <v/>
      </c>
      <c r="E76" s="0" t="str">
        <f aca="false">IF($A76&lt;&gt;"",BINOMDIST($A76,$A$2,E$4,FALSE()),"")</f>
        <v/>
      </c>
      <c r="F76" s="0" t="str">
        <f aca="false">IF($A76&lt;&gt;"",BINOMDIST($A76,$A$2,F$4,FALSE()),"")</f>
        <v/>
      </c>
    </row>
    <row r="77" customFormat="false" ht="14.65" hidden="false" customHeight="false" outlineLevel="0" collapsed="false">
      <c r="C77" s="0" t="str">
        <f aca="false">IF($A77&lt;&gt;"",BINOMDIST($A77,$A$2,C$4,FALSE()),"")</f>
        <v/>
      </c>
      <c r="D77" s="0" t="str">
        <f aca="false">IF($A77&lt;&gt;"",BINOMDIST($A77,$A$2,D$4,FALSE()),"")</f>
        <v/>
      </c>
      <c r="E77" s="0" t="str">
        <f aca="false">IF($A77&lt;&gt;"",BINOMDIST($A77,$A$2,E$4,FALSE()),"")</f>
        <v/>
      </c>
      <c r="F77" s="0" t="str">
        <f aca="false">IF($A77&lt;&gt;"",BINOMDIST($A77,$A$2,F$4,FALSE()),"")</f>
        <v/>
      </c>
    </row>
    <row r="78" customFormat="false" ht="14.65" hidden="false" customHeight="false" outlineLevel="0" collapsed="false">
      <c r="C78" s="0" t="str">
        <f aca="false">IF($A78&lt;&gt;"",BINOMDIST($A78,$A$2,C$4,FALSE()),"")</f>
        <v/>
      </c>
      <c r="D78" s="0" t="str">
        <f aca="false">IF($A78&lt;&gt;"",BINOMDIST($A78,$A$2,D$4,FALSE()),"")</f>
        <v/>
      </c>
      <c r="E78" s="0" t="str">
        <f aca="false">IF($A78&lt;&gt;"",BINOMDIST($A78,$A$2,E$4,FALSE()),"")</f>
        <v/>
      </c>
      <c r="F78" s="0" t="str">
        <f aca="false">IF($A78&lt;&gt;"",BINOMDIST($A78,$A$2,F$4,FALSE()),"")</f>
        <v/>
      </c>
    </row>
    <row r="79" customFormat="false" ht="14.65" hidden="false" customHeight="false" outlineLevel="0" collapsed="false">
      <c r="C79" s="0" t="str">
        <f aca="false">IF($A79&lt;&gt;"",BINOMDIST($A79,$A$2,C$4,FALSE()),"")</f>
        <v/>
      </c>
      <c r="D79" s="0" t="str">
        <f aca="false">IF($A79&lt;&gt;"",BINOMDIST($A79,$A$2,D$4,FALSE()),"")</f>
        <v/>
      </c>
      <c r="E79" s="0" t="str">
        <f aca="false">IF($A79&lt;&gt;"",BINOMDIST($A79,$A$2,E$4,FALSE()),"")</f>
        <v/>
      </c>
      <c r="F79" s="0" t="str">
        <f aca="false">IF($A79&lt;&gt;"",BINOMDIST($A79,$A$2,F$4,FALSE()),"")</f>
        <v/>
      </c>
    </row>
    <row r="80" customFormat="false" ht="14.65" hidden="false" customHeight="false" outlineLevel="0" collapsed="false">
      <c r="C80" s="0" t="str">
        <f aca="false">IF($A80&lt;&gt;"",BINOMDIST($A80,$A$2,C$4,FALSE()),"")</f>
        <v/>
      </c>
      <c r="D80" s="0" t="str">
        <f aca="false">IF($A80&lt;&gt;"",BINOMDIST($A80,$A$2,D$4,FALSE()),"")</f>
        <v/>
      </c>
      <c r="E80" s="0" t="str">
        <f aca="false">IF($A80&lt;&gt;"",BINOMDIST($A80,$A$2,E$4,FALSE()),"")</f>
        <v/>
      </c>
      <c r="F80" s="0" t="str">
        <f aca="false">IF($A80&lt;&gt;"",BINOMDIST($A80,$A$2,F$4,FALSE()),"")</f>
        <v/>
      </c>
    </row>
    <row r="81" customFormat="false" ht="14.65" hidden="false" customHeight="false" outlineLevel="0" collapsed="false">
      <c r="C81" s="0" t="str">
        <f aca="false">IF($A81&lt;&gt;"",BINOMDIST($A81,$A$2,C$4,FALSE()),"")</f>
        <v/>
      </c>
      <c r="D81" s="0" t="str">
        <f aca="false">IF($A81&lt;&gt;"",BINOMDIST($A81,$A$2,D$4,FALSE()),"")</f>
        <v/>
      </c>
      <c r="E81" s="0" t="str">
        <f aca="false">IF($A81&lt;&gt;"",BINOMDIST($A81,$A$2,E$4,FALSE()),"")</f>
        <v/>
      </c>
      <c r="F81" s="0" t="str">
        <f aca="false">IF($A81&lt;&gt;"",BINOMDIST($A81,$A$2,F$4,FALSE()),"")</f>
        <v/>
      </c>
    </row>
    <row r="82" customFormat="false" ht="14.65" hidden="false" customHeight="false" outlineLevel="0" collapsed="false">
      <c r="C82" s="0" t="str">
        <f aca="false">IF($A82&lt;&gt;"",BINOMDIST($A82,$A$2,C$4,FALSE()),"")</f>
        <v/>
      </c>
      <c r="D82" s="0" t="str">
        <f aca="false">IF($A82&lt;&gt;"",BINOMDIST($A82,$A$2,D$4,FALSE()),"")</f>
        <v/>
      </c>
      <c r="E82" s="0" t="str">
        <f aca="false">IF($A82&lt;&gt;"",BINOMDIST($A82,$A$2,E$4,FALSE()),"")</f>
        <v/>
      </c>
      <c r="F82" s="0" t="str">
        <f aca="false">IF($A82&lt;&gt;"",BINOMDIST($A82,$A$2,F$4,FALSE()),"")</f>
        <v/>
      </c>
    </row>
    <row r="83" customFormat="false" ht="14.65" hidden="false" customHeight="false" outlineLevel="0" collapsed="false">
      <c r="C83" s="0" t="str">
        <f aca="false">IF($A83&lt;&gt;"",BINOMDIST($A83,$A$2,C$4,FALSE()),"")</f>
        <v/>
      </c>
      <c r="D83" s="0" t="str">
        <f aca="false">IF($A83&lt;&gt;"",BINOMDIST($A83,$A$2,D$4,FALSE()),"")</f>
        <v/>
      </c>
      <c r="E83" s="0" t="str">
        <f aca="false">IF($A83&lt;&gt;"",BINOMDIST($A83,$A$2,E$4,FALSE()),"")</f>
        <v/>
      </c>
      <c r="F83" s="0" t="str">
        <f aca="false">IF($A83&lt;&gt;"",BINOMDIST($A83,$A$2,F$4,FALSE()),"")</f>
        <v/>
      </c>
    </row>
    <row r="84" customFormat="false" ht="14.65" hidden="false" customHeight="false" outlineLevel="0" collapsed="false">
      <c r="C84" s="0" t="str">
        <f aca="false">IF($A84&lt;&gt;"",BINOMDIST($A84,$A$2,C$4,FALSE()),"")</f>
        <v/>
      </c>
      <c r="D84" s="0" t="str">
        <f aca="false">IF($A84&lt;&gt;"",BINOMDIST($A84,$A$2,D$4,FALSE()),"")</f>
        <v/>
      </c>
      <c r="E84" s="0" t="str">
        <f aca="false">IF($A84&lt;&gt;"",BINOMDIST($A84,$A$2,E$4,FALSE()),"")</f>
        <v/>
      </c>
      <c r="F84" s="0" t="str">
        <f aca="false">IF($A84&lt;&gt;"",BINOMDIST($A84,$A$2,F$4,FALSE()),"")</f>
        <v/>
      </c>
    </row>
    <row r="85" customFormat="false" ht="14.65" hidden="false" customHeight="false" outlineLevel="0" collapsed="false">
      <c r="C85" s="0" t="str">
        <f aca="false">IF($A85&lt;&gt;"",BINOMDIST($A85,$A$2,C$4,FALSE()),"")</f>
        <v/>
      </c>
      <c r="D85" s="0" t="str">
        <f aca="false">IF($A85&lt;&gt;"",BINOMDIST($A85,$A$2,D$4,FALSE()),"")</f>
        <v/>
      </c>
      <c r="E85" s="0" t="str">
        <f aca="false">IF($A85&lt;&gt;"",BINOMDIST($A85,$A$2,E$4,FALSE()),"")</f>
        <v/>
      </c>
      <c r="F85" s="0" t="str">
        <f aca="false">IF($A85&lt;&gt;"",BINOMDIST($A85,$A$2,F$4,FALSE()),"")</f>
        <v/>
      </c>
    </row>
    <row r="86" customFormat="false" ht="14.65" hidden="false" customHeight="false" outlineLevel="0" collapsed="false">
      <c r="C86" s="0" t="str">
        <f aca="false">IF($A86&lt;&gt;"",BINOMDIST($A86,$A$2,C$4,FALSE()),"")</f>
        <v/>
      </c>
      <c r="D86" s="0" t="str">
        <f aca="false">IF($A86&lt;&gt;"",BINOMDIST($A86,$A$2,D$4,FALSE()),"")</f>
        <v/>
      </c>
      <c r="E86" s="0" t="str">
        <f aca="false">IF($A86&lt;&gt;"",BINOMDIST($A86,$A$2,E$4,FALSE()),"")</f>
        <v/>
      </c>
      <c r="F86" s="0" t="str">
        <f aca="false">IF($A86&lt;&gt;"",BINOMDIST($A86,$A$2,F$4,FALSE()),"")</f>
        <v/>
      </c>
    </row>
    <row r="87" customFormat="false" ht="14.65" hidden="false" customHeight="false" outlineLevel="0" collapsed="false">
      <c r="C87" s="0" t="str">
        <f aca="false">IF($A87&lt;&gt;"",BINOMDIST($A87,$A$2,C$4,FALSE()),"")</f>
        <v/>
      </c>
      <c r="D87" s="0" t="str">
        <f aca="false">IF($A87&lt;&gt;"",BINOMDIST($A87,$A$2,D$4,FALSE()),"")</f>
        <v/>
      </c>
      <c r="E87" s="0" t="str">
        <f aca="false">IF($A87&lt;&gt;"",BINOMDIST($A87,$A$2,E$4,FALSE()),"")</f>
        <v/>
      </c>
      <c r="F87" s="0" t="str">
        <f aca="false">IF($A87&lt;&gt;"",BINOMDIST($A87,$A$2,F$4,FALSE()),"")</f>
        <v/>
      </c>
    </row>
    <row r="88" customFormat="false" ht="14.65" hidden="false" customHeight="false" outlineLevel="0" collapsed="false">
      <c r="C88" s="0" t="str">
        <f aca="false">IF($A88&lt;&gt;"",BINOMDIST($A88,$A$2,C$4,FALSE()),"")</f>
        <v/>
      </c>
      <c r="D88" s="0" t="str">
        <f aca="false">IF($A88&lt;&gt;"",BINOMDIST($A88,$A$2,D$4,FALSE()),"")</f>
        <v/>
      </c>
      <c r="E88" s="0" t="str">
        <f aca="false">IF($A88&lt;&gt;"",BINOMDIST($A88,$A$2,E$4,FALSE()),"")</f>
        <v/>
      </c>
      <c r="F88" s="0" t="str">
        <f aca="false">IF($A88&lt;&gt;"",BINOMDIST($A88,$A$2,F$4,FALSE()),"")</f>
        <v/>
      </c>
    </row>
    <row r="89" customFormat="false" ht="14.65" hidden="false" customHeight="false" outlineLevel="0" collapsed="false">
      <c r="C89" s="0" t="str">
        <f aca="false">IF($A89&lt;&gt;"",BINOMDIST($A89,$A$2,C$4,FALSE()),"")</f>
        <v/>
      </c>
      <c r="D89" s="0" t="str">
        <f aca="false">IF($A89&lt;&gt;"",BINOMDIST($A89,$A$2,D$4,FALSE()),"")</f>
        <v/>
      </c>
      <c r="E89" s="0" t="str">
        <f aca="false">IF($A89&lt;&gt;"",BINOMDIST($A89,$A$2,E$4,FALSE()),"")</f>
        <v/>
      </c>
      <c r="F89" s="0" t="str">
        <f aca="false">IF($A89&lt;&gt;"",BINOMDIST($A89,$A$2,F$4,FALSE()),"")</f>
        <v/>
      </c>
    </row>
    <row r="90" customFormat="false" ht="14.65" hidden="false" customHeight="false" outlineLevel="0" collapsed="false">
      <c r="C90" s="0" t="str">
        <f aca="false">IF($A90&lt;&gt;"",BINOMDIST($A90,$A$2,C$4,FALSE()),"")</f>
        <v/>
      </c>
      <c r="D90" s="0" t="str">
        <f aca="false">IF($A90&lt;&gt;"",BINOMDIST($A90,$A$2,D$4,FALSE()),"")</f>
        <v/>
      </c>
      <c r="E90" s="0" t="str">
        <f aca="false">IF($A90&lt;&gt;"",BINOMDIST($A90,$A$2,E$4,FALSE()),"")</f>
        <v/>
      </c>
      <c r="F90" s="0" t="str">
        <f aca="false">IF($A90&lt;&gt;"",BINOMDIST($A90,$A$2,F$4,FALSE()),"")</f>
        <v/>
      </c>
    </row>
    <row r="91" customFormat="false" ht="14.65" hidden="false" customHeight="false" outlineLevel="0" collapsed="false">
      <c r="C91" s="0" t="str">
        <f aca="false">IF($A91&lt;&gt;"",BINOMDIST($A91,$A$2,C$4,FALSE()),"")</f>
        <v/>
      </c>
      <c r="D91" s="0" t="str">
        <f aca="false">IF($A91&lt;&gt;"",BINOMDIST($A91,$A$2,D$4,FALSE()),"")</f>
        <v/>
      </c>
      <c r="E91" s="0" t="str">
        <f aca="false">IF($A91&lt;&gt;"",BINOMDIST($A91,$A$2,E$4,FALSE()),"")</f>
        <v/>
      </c>
      <c r="F91" s="0" t="str">
        <f aca="false">IF($A91&lt;&gt;"",BINOMDIST($A91,$A$2,F$4,FALSE()),"")</f>
        <v/>
      </c>
    </row>
    <row r="92" customFormat="false" ht="14.65" hidden="false" customHeight="false" outlineLevel="0" collapsed="false">
      <c r="C92" s="0" t="str">
        <f aca="false">IF($A92&lt;&gt;"",BINOMDIST($A92,$A$2,C$4,FALSE()),"")</f>
        <v/>
      </c>
      <c r="D92" s="0" t="str">
        <f aca="false">IF($A92&lt;&gt;"",BINOMDIST($A92,$A$2,D$4,FALSE()),"")</f>
        <v/>
      </c>
      <c r="E92" s="0" t="str">
        <f aca="false">IF($A92&lt;&gt;"",BINOMDIST($A92,$A$2,E$4,FALSE()),"")</f>
        <v/>
      </c>
      <c r="F92" s="0" t="str">
        <f aca="false">IF($A92&lt;&gt;"",BINOMDIST($A92,$A$2,F$4,FALSE()),"")</f>
        <v/>
      </c>
    </row>
    <row r="93" customFormat="false" ht="14.65" hidden="false" customHeight="false" outlineLevel="0" collapsed="false">
      <c r="C93" s="0" t="str">
        <f aca="false">IF($A93&lt;&gt;"",BINOMDIST($A93,$A$2,C$4,FALSE()),"")</f>
        <v/>
      </c>
      <c r="D93" s="0" t="str">
        <f aca="false">IF($A93&lt;&gt;"",BINOMDIST($A93,$A$2,D$4,FALSE()),"")</f>
        <v/>
      </c>
      <c r="E93" s="0" t="str">
        <f aca="false">IF($A93&lt;&gt;"",BINOMDIST($A93,$A$2,E$4,FALSE()),"")</f>
        <v/>
      </c>
      <c r="F93" s="0" t="str">
        <f aca="false">IF($A93&lt;&gt;"",BINOMDIST($A93,$A$2,F$4,FALSE()),"")</f>
        <v/>
      </c>
    </row>
    <row r="94" customFormat="false" ht="14.65" hidden="false" customHeight="false" outlineLevel="0" collapsed="false">
      <c r="C94" s="0" t="str">
        <f aca="false">IF($A94&lt;&gt;"",BINOMDIST($A94,$A$2,C$4,FALSE()),"")</f>
        <v/>
      </c>
      <c r="D94" s="0" t="str">
        <f aca="false">IF($A94&lt;&gt;"",BINOMDIST($A94,$A$2,D$4,FALSE()),"")</f>
        <v/>
      </c>
      <c r="E94" s="0" t="str">
        <f aca="false">IF($A94&lt;&gt;"",BINOMDIST($A94,$A$2,E$4,FALSE()),"")</f>
        <v/>
      </c>
      <c r="F94" s="0" t="str">
        <f aca="false">IF($A94&lt;&gt;"",BINOMDIST($A94,$A$2,F$4,FALSE()),"")</f>
        <v/>
      </c>
    </row>
    <row r="95" customFormat="false" ht="14.65" hidden="false" customHeight="false" outlineLevel="0" collapsed="false">
      <c r="C95" s="0" t="str">
        <f aca="false">IF($A95&lt;&gt;"",BINOMDIST($A95,$A$2,C$4,FALSE()),"")</f>
        <v/>
      </c>
      <c r="D95" s="0" t="str">
        <f aca="false">IF($A95&lt;&gt;"",BINOMDIST($A95,$A$2,D$4,FALSE()),"")</f>
        <v/>
      </c>
      <c r="E95" s="0" t="str">
        <f aca="false">IF($A95&lt;&gt;"",BINOMDIST($A95,$A$2,E$4,FALSE()),"")</f>
        <v/>
      </c>
      <c r="F95" s="0" t="str">
        <f aca="false">IF($A95&lt;&gt;"",BINOMDIST($A95,$A$2,F$4,FALSE()),"")</f>
        <v/>
      </c>
    </row>
    <row r="96" customFormat="false" ht="14.65" hidden="false" customHeight="false" outlineLevel="0" collapsed="false">
      <c r="C96" s="0" t="str">
        <f aca="false">IF($A96&lt;&gt;"",BINOMDIST($A96,$A$2,C$4,FALSE()),"")</f>
        <v/>
      </c>
      <c r="D96" s="0" t="str">
        <f aca="false">IF($A96&lt;&gt;"",BINOMDIST($A96,$A$2,D$4,FALSE()),"")</f>
        <v/>
      </c>
      <c r="E96" s="0" t="str">
        <f aca="false">IF($A96&lt;&gt;"",BINOMDIST($A96,$A$2,E$4,FALSE()),"")</f>
        <v/>
      </c>
      <c r="F96" s="0" t="str">
        <f aca="false">IF($A96&lt;&gt;"",BINOMDIST($A96,$A$2,F$4,FALSE()),"")</f>
        <v/>
      </c>
    </row>
    <row r="97" customFormat="false" ht="14.65" hidden="false" customHeight="false" outlineLevel="0" collapsed="false">
      <c r="C97" s="0" t="str">
        <f aca="false">IF($A97&lt;&gt;"",BINOMDIST($A97,$A$2,C$4,FALSE()),"")</f>
        <v/>
      </c>
      <c r="D97" s="0" t="str">
        <f aca="false">IF($A97&lt;&gt;"",BINOMDIST($A97,$A$2,D$4,FALSE()),"")</f>
        <v/>
      </c>
      <c r="E97" s="0" t="str">
        <f aca="false">IF($A97&lt;&gt;"",BINOMDIST($A97,$A$2,E$4,FALSE()),"")</f>
        <v/>
      </c>
      <c r="F97" s="0" t="str">
        <f aca="false">IF($A97&lt;&gt;"",BINOMDIST($A97,$A$2,F$4,FALSE()),"")</f>
        <v/>
      </c>
    </row>
    <row r="98" customFormat="false" ht="14.65" hidden="false" customHeight="false" outlineLevel="0" collapsed="false">
      <c r="C98" s="0" t="str">
        <f aca="false">IF($A98&lt;&gt;"",BINOMDIST($A98,$A$2,C$4,FALSE()),"")</f>
        <v/>
      </c>
      <c r="D98" s="0" t="str">
        <f aca="false">IF($A98&lt;&gt;"",BINOMDIST($A98,$A$2,D$4,FALSE()),"")</f>
        <v/>
      </c>
      <c r="E98" s="0" t="str">
        <f aca="false">IF($A98&lt;&gt;"",BINOMDIST($A98,$A$2,E$4,FALSE()),"")</f>
        <v/>
      </c>
      <c r="F98" s="0" t="str">
        <f aca="false">IF($A98&lt;&gt;"",BINOMDIST($A98,$A$2,F$4,FALSE()),"")</f>
        <v/>
      </c>
    </row>
    <row r="99" customFormat="false" ht="14.65" hidden="false" customHeight="false" outlineLevel="0" collapsed="false">
      <c r="C99" s="0" t="str">
        <f aca="false">IF($A99&lt;&gt;"",BINOMDIST($A99,$A$2,C$4,FALSE()),"")</f>
        <v/>
      </c>
      <c r="D99" s="0" t="str">
        <f aca="false">IF($A99&lt;&gt;"",BINOMDIST($A99,$A$2,D$4,FALSE()),"")</f>
        <v/>
      </c>
      <c r="E99" s="0" t="str">
        <f aca="false">IF($A99&lt;&gt;"",BINOMDIST($A99,$A$2,E$4,FALSE()),"")</f>
        <v/>
      </c>
      <c r="F99" s="0" t="str">
        <f aca="false">IF($A99&lt;&gt;"",BINOMDIST($A99,$A$2,F$4,FALSE()),"")</f>
        <v/>
      </c>
    </row>
    <row r="100" customFormat="false" ht="14.65" hidden="false" customHeight="false" outlineLevel="0" collapsed="false">
      <c r="C100" s="0" t="str">
        <f aca="false">IF($A100&lt;&gt;"",BINOMDIST($A100,$A$2,C$4,FALSE()),"")</f>
        <v/>
      </c>
      <c r="D100" s="0" t="str">
        <f aca="false">IF($A100&lt;&gt;"",BINOMDIST($A100,$A$2,D$4,FALSE()),"")</f>
        <v/>
      </c>
      <c r="E100" s="0" t="str">
        <f aca="false">IF($A100&lt;&gt;"",BINOMDIST($A100,$A$2,E$4,FALSE()),"")</f>
        <v/>
      </c>
      <c r="F100" s="0" t="str">
        <f aca="false">IF($A100&lt;&gt;"",BINOMDIST($A100,$A$2,F$4,FALSE()),"")</f>
        <v/>
      </c>
    </row>
    <row r="101" customFormat="false" ht="14.65" hidden="false" customHeight="false" outlineLevel="0" collapsed="false">
      <c r="C101" s="0" t="str">
        <f aca="false">IF($A101&lt;&gt;"",BINOMDIST($A101,$A$2,C$4,FALSE()),"")</f>
        <v/>
      </c>
      <c r="D101" s="0" t="str">
        <f aca="false">IF($A101&lt;&gt;"",BINOMDIST($A101,$A$2,D$4,FALSE()),"")</f>
        <v/>
      </c>
      <c r="E101" s="0" t="str">
        <f aca="false">IF($A101&lt;&gt;"",BINOMDIST($A101,$A$2,E$4,FALSE()),"")</f>
        <v/>
      </c>
      <c r="F101" s="0" t="str">
        <f aca="false">IF($A101&lt;&gt;"",BINOMDIST($A101,$A$2,F$4,FALSE()),"")</f>
        <v/>
      </c>
    </row>
    <row r="102" customFormat="false" ht="14.65" hidden="false" customHeight="false" outlineLevel="0" collapsed="false">
      <c r="C102" s="0" t="str">
        <f aca="false">IF($A102&lt;&gt;"",BINOMDIST($A102,$A$2,C$4,FALSE()),"")</f>
        <v/>
      </c>
      <c r="D102" s="0" t="str">
        <f aca="false">IF($A102&lt;&gt;"",BINOMDIST($A102,$A$2,D$4,FALSE()),"")</f>
        <v/>
      </c>
      <c r="E102" s="0" t="str">
        <f aca="false">IF($A102&lt;&gt;"",BINOMDIST($A102,$A$2,E$4,FALSE()),"")</f>
        <v/>
      </c>
      <c r="F102" s="0" t="str">
        <f aca="false">IF($A102&lt;&gt;"",BINOMDIST($A102,$A$2,F$4,FALSE()),"")</f>
        <v/>
      </c>
    </row>
    <row r="103" customFormat="false" ht="14.65" hidden="false" customHeight="false" outlineLevel="0" collapsed="false">
      <c r="C103" s="0" t="str">
        <f aca="false">IF($A103&lt;&gt;"",BINOMDIST($A103,$A$2,C$4,FALSE()),"")</f>
        <v/>
      </c>
      <c r="D103" s="0" t="str">
        <f aca="false">IF($A103&lt;&gt;"",BINOMDIST($A103,$A$2,D$4,FALSE()),"")</f>
        <v/>
      </c>
      <c r="E103" s="0" t="str">
        <f aca="false">IF($A103&lt;&gt;"",BINOMDIST($A103,$A$2,E$4,FALSE()),"")</f>
        <v/>
      </c>
      <c r="F103" s="0" t="str">
        <f aca="false">IF($A103&lt;&gt;"",BINOMDIST($A103,$A$2,F$4,FALSE()),"")</f>
        <v/>
      </c>
    </row>
    <row r="104" customFormat="false" ht="14.65" hidden="false" customHeight="false" outlineLevel="0" collapsed="false">
      <c r="C104" s="0" t="str">
        <f aca="false">IF($A104&lt;&gt;"",BINOMDIST($A104,$A$2,C$4,FALSE()),"")</f>
        <v/>
      </c>
      <c r="D104" s="0" t="str">
        <f aca="false">IF($A104&lt;&gt;"",BINOMDIST($A104,$A$2,D$4,FALSE()),"")</f>
        <v/>
      </c>
      <c r="E104" s="0" t="str">
        <f aca="false">IF($A104&lt;&gt;"",BINOMDIST($A104,$A$2,E$4,FALSE()),"")</f>
        <v/>
      </c>
      <c r="F104" s="0" t="str">
        <f aca="false">IF($A104&lt;&gt;"",BINOMDIST($A104,$A$2,F$4,FALSE()),"")</f>
        <v/>
      </c>
    </row>
    <row r="105" customFormat="false" ht="14.65" hidden="false" customHeight="false" outlineLevel="0" collapsed="false">
      <c r="C105" s="0" t="str">
        <f aca="false">IF($A105&lt;&gt;"",BINOMDIST($A105,$A$2,C$4,FALSE()),"")</f>
        <v/>
      </c>
      <c r="D105" s="0" t="str">
        <f aca="false">IF($A105&lt;&gt;"",BINOMDIST($A105,$A$2,D$4,FALSE()),"")</f>
        <v/>
      </c>
      <c r="E105" s="0" t="str">
        <f aca="false">IF($A105&lt;&gt;"",BINOMDIST($A105,$A$2,E$4,FALSE()),"")</f>
        <v/>
      </c>
      <c r="F105" s="0" t="str">
        <f aca="false">IF($A105&lt;&gt;"",BINOMDIST($A105,$A$2,F$4,FALSE()),"")</f>
        <v/>
      </c>
    </row>
    <row r="106" customFormat="false" ht="14.65" hidden="false" customHeight="false" outlineLevel="0" collapsed="false">
      <c r="C106" s="0" t="str">
        <f aca="false">IF($A106&lt;&gt;"",BINOMDIST($A106,$A$2,C$4,FALSE()),"")</f>
        <v/>
      </c>
      <c r="D106" s="0" t="str">
        <f aca="false">IF($A106&lt;&gt;"",BINOMDIST($A106,$A$2,D$4,FALSE()),"")</f>
        <v/>
      </c>
      <c r="E106" s="0" t="str">
        <f aca="false">IF($A106&lt;&gt;"",BINOMDIST($A106,$A$2,E$4,FALSE()),"")</f>
        <v/>
      </c>
      <c r="F106" s="0" t="str">
        <f aca="false">IF($A106&lt;&gt;"",BINOMDIST($A106,$A$2,F$4,FALSE()),"")</f>
        <v/>
      </c>
    </row>
    <row r="107" customFormat="false" ht="14.65" hidden="false" customHeight="false" outlineLevel="0" collapsed="false">
      <c r="C107" s="0" t="str">
        <f aca="false">IF($A107&lt;&gt;"",BINOMDIST($A107,$A$2,C$4,FALSE()),"")</f>
        <v/>
      </c>
      <c r="D107" s="0" t="str">
        <f aca="false">IF($A107&lt;&gt;"",BINOMDIST($A107,$A$2,D$4,FALSE()),"")</f>
        <v/>
      </c>
      <c r="E107" s="0" t="str">
        <f aca="false">IF($A107&lt;&gt;"",BINOMDIST($A107,$A$2,E$4,FALSE()),"")</f>
        <v/>
      </c>
      <c r="F107" s="0" t="str">
        <f aca="false">IF($A107&lt;&gt;"",BINOMDIST($A107,$A$2,F$4,FALSE()),"")</f>
        <v/>
      </c>
    </row>
    <row r="108" customFormat="false" ht="14.65" hidden="false" customHeight="false" outlineLevel="0" collapsed="false">
      <c r="C108" s="0" t="str">
        <f aca="false">IF($A108&lt;&gt;"",BINOMDIST($A108,$A$2,C$4,FALSE()),"")</f>
        <v/>
      </c>
      <c r="D108" s="0" t="str">
        <f aca="false">IF($A108&lt;&gt;"",BINOMDIST($A108,$A$2,D$4,FALSE()),"")</f>
        <v/>
      </c>
      <c r="E108" s="0" t="str">
        <f aca="false">IF($A108&lt;&gt;"",BINOMDIST($A108,$A$2,E$4,FALSE()),"")</f>
        <v/>
      </c>
      <c r="F108" s="0" t="str">
        <f aca="false">IF($A108&lt;&gt;"",BINOMDIST($A108,$A$2,F$4,FALSE()),"")</f>
        <v/>
      </c>
    </row>
    <row r="109" customFormat="false" ht="14.65" hidden="false" customHeight="false" outlineLevel="0" collapsed="false">
      <c r="C109" s="0" t="str">
        <f aca="false">IF($A109&lt;&gt;"",BINOMDIST($A109,$A$2,C$4,FALSE()),"")</f>
        <v/>
      </c>
      <c r="D109" s="0" t="str">
        <f aca="false">IF($A109&lt;&gt;"",BINOMDIST($A109,$A$2,D$4,FALSE()),"")</f>
        <v/>
      </c>
      <c r="E109" s="0" t="str">
        <f aca="false">IF($A109&lt;&gt;"",BINOMDIST($A109,$A$2,E$4,FALSE()),"")</f>
        <v/>
      </c>
      <c r="F109" s="0" t="str">
        <f aca="false">IF($A109&lt;&gt;"",BINOMDIST($A109,$A$2,F$4,FALSE()),"")</f>
        <v/>
      </c>
    </row>
    <row r="110" customFormat="false" ht="14.65" hidden="false" customHeight="false" outlineLevel="0" collapsed="false">
      <c r="C110" s="0" t="str">
        <f aca="false">IF($A110&lt;&gt;"",BINOMDIST($A110,$A$2,C$4,FALSE()),"")</f>
        <v/>
      </c>
      <c r="D110" s="0" t="str">
        <f aca="false">IF($A110&lt;&gt;"",BINOMDIST($A110,$A$2,D$4,FALSE()),"")</f>
        <v/>
      </c>
      <c r="E110" s="0" t="str">
        <f aca="false">IF($A110&lt;&gt;"",BINOMDIST($A110,$A$2,E$4,FALSE()),"")</f>
        <v/>
      </c>
      <c r="F110" s="0" t="str">
        <f aca="false">IF($A110&lt;&gt;"",BINOMDIST($A110,$A$2,F$4,FALSE()),"")</f>
        <v/>
      </c>
    </row>
    <row r="111" customFormat="false" ht="14.65" hidden="false" customHeight="false" outlineLevel="0" collapsed="false">
      <c r="C111" s="0" t="str">
        <f aca="false">IF($A111&lt;&gt;"",BINOMDIST($A111,$A$2,C$4,FALSE()),"")</f>
        <v/>
      </c>
      <c r="D111" s="0" t="str">
        <f aca="false">IF($A111&lt;&gt;"",BINOMDIST($A111,$A$2,D$4,FALSE()),"")</f>
        <v/>
      </c>
      <c r="E111" s="0" t="str">
        <f aca="false">IF($A111&lt;&gt;"",BINOMDIST($A111,$A$2,E$4,FALSE()),"")</f>
        <v/>
      </c>
      <c r="F111" s="0" t="str">
        <f aca="false">IF($A111&lt;&gt;"",BINOMDIST($A111,$A$2,F$4,FALSE()),"")</f>
        <v/>
      </c>
    </row>
    <row r="112" customFormat="false" ht="14.65" hidden="false" customHeight="false" outlineLevel="0" collapsed="false">
      <c r="C112" s="0" t="str">
        <f aca="false">IF($A112&lt;&gt;"",BINOMDIST($A112,$A$2,C$4,FALSE()),"")</f>
        <v/>
      </c>
      <c r="D112" s="0" t="str">
        <f aca="false">IF($A112&lt;&gt;"",BINOMDIST($A112,$A$2,D$4,FALSE()),"")</f>
        <v/>
      </c>
      <c r="E112" s="0" t="str">
        <f aca="false">IF($A112&lt;&gt;"",BINOMDIST($A112,$A$2,E$4,FALSE()),"")</f>
        <v/>
      </c>
      <c r="F112" s="0" t="str">
        <f aca="false">IF($A112&lt;&gt;"",BINOMDIST($A112,$A$2,F$4,FALSE()),"")</f>
        <v/>
      </c>
    </row>
    <row r="113" customFormat="false" ht="14.65" hidden="false" customHeight="false" outlineLevel="0" collapsed="false">
      <c r="C113" s="0" t="str">
        <f aca="false">IF($A113&lt;&gt;"",BINOMDIST($A113,$A$2,C$4,FALSE()),"")</f>
        <v/>
      </c>
      <c r="D113" s="0" t="str">
        <f aca="false">IF($A113&lt;&gt;"",BINOMDIST($A113,$A$2,D$4,FALSE()),"")</f>
        <v/>
      </c>
      <c r="E113" s="0" t="str">
        <f aca="false">IF($A113&lt;&gt;"",BINOMDIST($A113,$A$2,E$4,FALSE()),"")</f>
        <v/>
      </c>
      <c r="F113" s="0" t="str">
        <f aca="false">IF($A113&lt;&gt;"",BINOMDIST($A113,$A$2,F$4,FALSE()),"")</f>
        <v/>
      </c>
    </row>
    <row r="114" customFormat="false" ht="14.65" hidden="false" customHeight="false" outlineLevel="0" collapsed="false">
      <c r="C114" s="0" t="str">
        <f aca="false">IF($A114&lt;&gt;"",BINOMDIST($A114,$A$2,C$4,FALSE()),"")</f>
        <v/>
      </c>
      <c r="D114" s="0" t="str">
        <f aca="false">IF($A114&lt;&gt;"",BINOMDIST($A114,$A$2,D$4,FALSE()),"")</f>
        <v/>
      </c>
      <c r="E114" s="0" t="str">
        <f aca="false">IF($A114&lt;&gt;"",BINOMDIST($A114,$A$2,E$4,FALSE()),"")</f>
        <v/>
      </c>
      <c r="F114" s="0" t="str">
        <f aca="false">IF($A114&lt;&gt;"",BINOMDIST($A114,$A$2,F$4,FALSE()),"")</f>
        <v/>
      </c>
    </row>
    <row r="115" customFormat="false" ht="14.65" hidden="false" customHeight="false" outlineLevel="0" collapsed="false">
      <c r="C115" s="0" t="str">
        <f aca="false">IF($A115&lt;&gt;"",BINOMDIST($A115,$A$2,C$4,FALSE()),"")</f>
        <v/>
      </c>
      <c r="D115" s="0" t="str">
        <f aca="false">IF($A115&lt;&gt;"",BINOMDIST($A115,$A$2,D$4,FALSE()),"")</f>
        <v/>
      </c>
      <c r="E115" s="0" t="str">
        <f aca="false">IF($A115&lt;&gt;"",BINOMDIST($A115,$A$2,E$4,FALSE()),"")</f>
        <v/>
      </c>
      <c r="F115" s="0" t="str">
        <f aca="false">IF($A115&lt;&gt;"",BINOMDIST($A115,$A$2,F$4,FALSE()),"")</f>
        <v/>
      </c>
    </row>
    <row r="116" customFormat="false" ht="14.65" hidden="false" customHeight="false" outlineLevel="0" collapsed="false">
      <c r="C116" s="0" t="str">
        <f aca="false">IF($A116&lt;&gt;"",BINOMDIST($A116,$A$2,C$4,FALSE()),"")</f>
        <v/>
      </c>
      <c r="D116" s="0" t="str">
        <f aca="false">IF($A116&lt;&gt;"",BINOMDIST($A116,$A$2,D$4,FALSE()),"")</f>
        <v/>
      </c>
      <c r="E116" s="0" t="str">
        <f aca="false">IF($A116&lt;&gt;"",BINOMDIST($A116,$A$2,E$4,FALSE()),"")</f>
        <v/>
      </c>
      <c r="F116" s="0" t="str">
        <f aca="false">IF($A116&lt;&gt;"",BINOMDIST($A116,$A$2,F$4,FALSE()),"")</f>
        <v/>
      </c>
    </row>
    <row r="117" customFormat="false" ht="14.65" hidden="false" customHeight="false" outlineLevel="0" collapsed="false">
      <c r="C117" s="0" t="str">
        <f aca="false">IF($A117&lt;&gt;"",BINOMDIST($A117,$A$2,C$4,FALSE()),"")</f>
        <v/>
      </c>
      <c r="D117" s="0" t="str">
        <f aca="false">IF($A117&lt;&gt;"",BINOMDIST($A117,$A$2,D$4,FALSE()),"")</f>
        <v/>
      </c>
      <c r="E117" s="0" t="str">
        <f aca="false">IF($A117&lt;&gt;"",BINOMDIST($A117,$A$2,E$4,FALSE()),"")</f>
        <v/>
      </c>
      <c r="F117" s="0" t="str">
        <f aca="false">IF($A117&lt;&gt;"",BINOMDIST($A117,$A$2,F$4,FALSE()),"")</f>
        <v/>
      </c>
    </row>
    <row r="118" customFormat="false" ht="14.65" hidden="false" customHeight="false" outlineLevel="0" collapsed="false">
      <c r="C118" s="0" t="str">
        <f aca="false">IF($A118&lt;&gt;"",BINOMDIST($A118,$A$2,C$4,FALSE()),"")</f>
        <v/>
      </c>
      <c r="D118" s="0" t="str">
        <f aca="false">IF($A118&lt;&gt;"",BINOMDIST($A118,$A$2,D$4,FALSE()),"")</f>
        <v/>
      </c>
      <c r="E118" s="0" t="str">
        <f aca="false">IF($A118&lt;&gt;"",BINOMDIST($A118,$A$2,E$4,FALSE()),"")</f>
        <v/>
      </c>
      <c r="F118" s="0" t="str">
        <f aca="false">IF($A118&lt;&gt;"",BINOMDIST($A118,$A$2,F$4,FALSE()),"")</f>
        <v/>
      </c>
    </row>
    <row r="119" customFormat="false" ht="14.65" hidden="false" customHeight="false" outlineLevel="0" collapsed="false">
      <c r="C119" s="0" t="str">
        <f aca="false">IF($A119&lt;&gt;"",BINOMDIST($A119,$A$2,C$4,FALSE()),"")</f>
        <v/>
      </c>
      <c r="D119" s="0" t="str">
        <f aca="false">IF($A119&lt;&gt;"",BINOMDIST($A119,$A$2,D$4,FALSE()),"")</f>
        <v/>
      </c>
      <c r="E119" s="0" t="str">
        <f aca="false">IF($A119&lt;&gt;"",BINOMDIST($A119,$A$2,E$4,FALSE()),"")</f>
        <v/>
      </c>
      <c r="F119" s="0" t="str">
        <f aca="false">IF($A119&lt;&gt;"",BINOMDIST($A119,$A$2,F$4,FALSE()),"")</f>
        <v/>
      </c>
    </row>
    <row r="120" customFormat="false" ht="14.65" hidden="false" customHeight="false" outlineLevel="0" collapsed="false">
      <c r="C120" s="0" t="str">
        <f aca="false">IF($A120&lt;&gt;"",BINOMDIST($A120,$A$2,C$4,FALSE()),"")</f>
        <v/>
      </c>
      <c r="D120" s="0" t="str">
        <f aca="false">IF($A120&lt;&gt;"",BINOMDIST($A120,$A$2,D$4,FALSE()),"")</f>
        <v/>
      </c>
      <c r="E120" s="0" t="str">
        <f aca="false">IF($A120&lt;&gt;"",BINOMDIST($A120,$A$2,E$4,FALSE()),"")</f>
        <v/>
      </c>
      <c r="F120" s="0" t="str">
        <f aca="false">IF($A120&lt;&gt;"",BINOMDIST($A120,$A$2,F$4,FALSE()),"")</f>
        <v/>
      </c>
    </row>
    <row r="121" customFormat="false" ht="14.65" hidden="false" customHeight="false" outlineLevel="0" collapsed="false">
      <c r="C121" s="0" t="str">
        <f aca="false">IF($A121&lt;&gt;"",BINOMDIST($A121,$A$2,C$4,FALSE()),"")</f>
        <v/>
      </c>
      <c r="D121" s="0" t="str">
        <f aca="false">IF($A121&lt;&gt;"",BINOMDIST($A121,$A$2,D$4,FALSE()),"")</f>
        <v/>
      </c>
      <c r="E121" s="0" t="str">
        <f aca="false">IF($A121&lt;&gt;"",BINOMDIST($A121,$A$2,E$4,FALSE()),"")</f>
        <v/>
      </c>
      <c r="F121" s="0" t="str">
        <f aca="false">IF($A121&lt;&gt;"",BINOMDIST($A121,$A$2,F$4,FALSE()),"")</f>
        <v/>
      </c>
    </row>
    <row r="122" customFormat="false" ht="14.65" hidden="false" customHeight="false" outlineLevel="0" collapsed="false">
      <c r="C122" s="0" t="str">
        <f aca="false">IF($A122&lt;&gt;"",BINOMDIST($A122,$A$2,C$4,FALSE()),"")</f>
        <v/>
      </c>
      <c r="D122" s="0" t="str">
        <f aca="false">IF($A122&lt;&gt;"",BINOMDIST($A122,$A$2,D$4,FALSE()),"")</f>
        <v/>
      </c>
      <c r="E122" s="0" t="str">
        <f aca="false">IF($A122&lt;&gt;"",BINOMDIST($A122,$A$2,E$4,FALSE()),"")</f>
        <v/>
      </c>
      <c r="F122" s="0" t="str">
        <f aca="false">IF($A122&lt;&gt;"",BINOMDIST($A122,$A$2,F$4,FALSE()),"")</f>
        <v/>
      </c>
    </row>
    <row r="123" customFormat="false" ht="14.65" hidden="false" customHeight="false" outlineLevel="0" collapsed="false">
      <c r="C123" s="0" t="str">
        <f aca="false">IF($A123&lt;&gt;"",BINOMDIST($A123,$A$2,C$4,FALSE()),"")</f>
        <v/>
      </c>
      <c r="D123" s="0" t="str">
        <f aca="false">IF($A123&lt;&gt;"",BINOMDIST($A123,$A$2,D$4,FALSE()),"")</f>
        <v/>
      </c>
      <c r="E123" s="0" t="str">
        <f aca="false">IF($A123&lt;&gt;"",BINOMDIST($A123,$A$2,E$4,FALSE()),"")</f>
        <v/>
      </c>
      <c r="F123" s="0" t="str">
        <f aca="false">IF($A123&lt;&gt;"",BINOMDIST($A123,$A$2,F$4,FALSE()),"")</f>
        <v/>
      </c>
    </row>
    <row r="124" customFormat="false" ht="14.65" hidden="false" customHeight="false" outlineLevel="0" collapsed="false">
      <c r="C124" s="0" t="str">
        <f aca="false">IF($A124&lt;&gt;"",BINOMDIST($A124,$A$2,C$4,FALSE()),"")</f>
        <v/>
      </c>
      <c r="D124" s="0" t="str">
        <f aca="false">IF($A124&lt;&gt;"",BINOMDIST($A124,$A$2,D$4,FALSE()),"")</f>
        <v/>
      </c>
      <c r="E124" s="0" t="str">
        <f aca="false">IF($A124&lt;&gt;"",BINOMDIST($A124,$A$2,E$4,FALSE()),"")</f>
        <v/>
      </c>
      <c r="F124" s="0" t="str">
        <f aca="false">IF($A124&lt;&gt;"",BINOMDIST($A124,$A$2,F$4,FALSE()),"")</f>
        <v/>
      </c>
    </row>
    <row r="125" customFormat="false" ht="14.65" hidden="false" customHeight="false" outlineLevel="0" collapsed="false">
      <c r="C125" s="0" t="str">
        <f aca="false">IF($A125&lt;&gt;"",BINOMDIST($A125,$A$2,C$4,FALSE()),"")</f>
        <v/>
      </c>
      <c r="D125" s="0" t="str">
        <f aca="false">IF($A125&lt;&gt;"",BINOMDIST($A125,$A$2,D$4,FALSE()),"")</f>
        <v/>
      </c>
      <c r="E125" s="0" t="str">
        <f aca="false">IF($A125&lt;&gt;"",BINOMDIST($A125,$A$2,E$4,FALSE()),"")</f>
        <v/>
      </c>
      <c r="F125" s="0" t="str">
        <f aca="false">IF($A125&lt;&gt;"",BINOMDIST($A125,$A$2,F$4,FALSE()),"")</f>
        <v/>
      </c>
    </row>
    <row r="126" customFormat="false" ht="14.65" hidden="false" customHeight="false" outlineLevel="0" collapsed="false">
      <c r="C126" s="0" t="str">
        <f aca="false">IF($A126&lt;&gt;"",BINOMDIST($A126,$A$2,C$4,FALSE()),"")</f>
        <v/>
      </c>
      <c r="D126" s="0" t="str">
        <f aca="false">IF($A126&lt;&gt;"",BINOMDIST($A126,$A$2,D$4,FALSE()),"")</f>
        <v/>
      </c>
      <c r="E126" s="0" t="str">
        <f aca="false">IF($A126&lt;&gt;"",BINOMDIST($A126,$A$2,E$4,FALSE()),"")</f>
        <v/>
      </c>
      <c r="F126" s="0" t="str">
        <f aca="false">IF($A126&lt;&gt;"",BINOMDIST($A126,$A$2,F$4,FALSE()),"")</f>
        <v/>
      </c>
    </row>
    <row r="127" customFormat="false" ht="14.65" hidden="false" customHeight="false" outlineLevel="0" collapsed="false">
      <c r="C127" s="0" t="str">
        <f aca="false">IF($A127&lt;&gt;"",BINOMDIST($A127,$A$2,C$4,FALSE()),"")</f>
        <v/>
      </c>
      <c r="D127" s="0" t="str">
        <f aca="false">IF($A127&lt;&gt;"",BINOMDIST($A127,$A$2,D$4,FALSE()),"")</f>
        <v/>
      </c>
      <c r="E127" s="0" t="str">
        <f aca="false">IF($A127&lt;&gt;"",BINOMDIST($A127,$A$2,E$4,FALSE()),"")</f>
        <v/>
      </c>
      <c r="F127" s="0" t="str">
        <f aca="false">IF($A127&lt;&gt;"",BINOMDIST($A127,$A$2,F$4,FALSE()),"")</f>
        <v/>
      </c>
    </row>
    <row r="128" customFormat="false" ht="14.65" hidden="false" customHeight="false" outlineLevel="0" collapsed="false">
      <c r="C128" s="0" t="str">
        <f aca="false">IF($A128&lt;&gt;"",BINOMDIST($A128,$A$2,C$4,FALSE()),"")</f>
        <v/>
      </c>
      <c r="D128" s="0" t="str">
        <f aca="false">IF($A128&lt;&gt;"",BINOMDIST($A128,$A$2,D$4,FALSE()),"")</f>
        <v/>
      </c>
      <c r="E128" s="0" t="str">
        <f aca="false">IF($A128&lt;&gt;"",BINOMDIST($A128,$A$2,E$4,FALSE()),"")</f>
        <v/>
      </c>
      <c r="F128" s="0" t="str">
        <f aca="false">IF($A128&lt;&gt;"",BINOMDIST($A128,$A$2,F$4,FALSE()),"")</f>
        <v/>
      </c>
    </row>
    <row r="129" customFormat="false" ht="14.65" hidden="false" customHeight="false" outlineLevel="0" collapsed="false">
      <c r="C129" s="0" t="str">
        <f aca="false">IF($A129&lt;&gt;"",BINOMDIST($A129,$A$2,C$4,FALSE()),"")</f>
        <v/>
      </c>
      <c r="D129" s="0" t="str">
        <f aca="false">IF($A129&lt;&gt;"",BINOMDIST($A129,$A$2,D$4,FALSE()),"")</f>
        <v/>
      </c>
      <c r="E129" s="0" t="str">
        <f aca="false">IF($A129&lt;&gt;"",BINOMDIST($A129,$A$2,E$4,FALSE()),"")</f>
        <v/>
      </c>
      <c r="F129" s="0" t="str">
        <f aca="false">IF($A129&lt;&gt;"",BINOMDIST($A129,$A$2,F$4,FALSE()),"")</f>
        <v/>
      </c>
    </row>
    <row r="130" customFormat="false" ht="14.65" hidden="false" customHeight="false" outlineLevel="0" collapsed="false">
      <c r="C130" s="0" t="str">
        <f aca="false">IF($A130&lt;&gt;"",BINOMDIST($A130,$A$2,C$4,FALSE()),"")</f>
        <v/>
      </c>
      <c r="D130" s="0" t="str">
        <f aca="false">IF($A130&lt;&gt;"",BINOMDIST($A130,$A$2,D$4,FALSE()),"")</f>
        <v/>
      </c>
      <c r="E130" s="0" t="str">
        <f aca="false">IF($A130&lt;&gt;"",BINOMDIST($A130,$A$2,E$4,FALSE()),"")</f>
        <v/>
      </c>
      <c r="F130" s="0" t="str">
        <f aca="false">IF($A130&lt;&gt;"",BINOMDIST($A130,$A$2,F$4,FALSE()),"")</f>
        <v/>
      </c>
    </row>
    <row r="131" customFormat="false" ht="14.65" hidden="false" customHeight="false" outlineLevel="0" collapsed="false">
      <c r="C131" s="0" t="str">
        <f aca="false">IF($A131&lt;&gt;"",BINOMDIST($A131,$A$2,C$4,FALSE()),"")</f>
        <v/>
      </c>
      <c r="D131" s="0" t="str">
        <f aca="false">IF($A131&lt;&gt;"",BINOMDIST($A131,$A$2,D$4,FALSE()),"")</f>
        <v/>
      </c>
      <c r="E131" s="0" t="str">
        <f aca="false">IF($A131&lt;&gt;"",BINOMDIST($A131,$A$2,E$4,FALSE()),"")</f>
        <v/>
      </c>
      <c r="F131" s="0" t="str">
        <f aca="false">IF($A131&lt;&gt;"",BINOMDIST($A131,$A$2,F$4,FALSE()),"")</f>
        <v/>
      </c>
    </row>
    <row r="132" customFormat="false" ht="14.65" hidden="false" customHeight="false" outlineLevel="0" collapsed="false">
      <c r="C132" s="0" t="str">
        <f aca="false">IF($A132&lt;&gt;"",BINOMDIST($A132,$A$2,C$4,FALSE()),"")</f>
        <v/>
      </c>
      <c r="D132" s="0" t="str">
        <f aca="false">IF($A132&lt;&gt;"",BINOMDIST($A132,$A$2,D$4,FALSE()),"")</f>
        <v/>
      </c>
      <c r="E132" s="0" t="str">
        <f aca="false">IF($A132&lt;&gt;"",BINOMDIST($A132,$A$2,E$4,FALSE()),"")</f>
        <v/>
      </c>
      <c r="F132" s="0" t="str">
        <f aca="false">IF($A132&lt;&gt;"",BINOMDIST($A132,$A$2,F$4,FALSE()),"")</f>
        <v/>
      </c>
    </row>
    <row r="133" customFormat="false" ht="14.65" hidden="false" customHeight="false" outlineLevel="0" collapsed="false">
      <c r="C133" s="0" t="str">
        <f aca="false">IF($A133&lt;&gt;"",BINOMDIST($A133,$A$2,C$4,FALSE()),"")</f>
        <v/>
      </c>
      <c r="D133" s="0" t="str">
        <f aca="false">IF($A133&lt;&gt;"",BINOMDIST($A133,$A$2,D$4,FALSE()),"")</f>
        <v/>
      </c>
      <c r="E133" s="0" t="str">
        <f aca="false">IF($A133&lt;&gt;"",BINOMDIST($A133,$A$2,E$4,FALSE()),"")</f>
        <v/>
      </c>
      <c r="F133" s="0" t="str">
        <f aca="false">IF($A133&lt;&gt;"",BINOMDIST($A133,$A$2,F$4,FALSE()),"")</f>
        <v/>
      </c>
    </row>
    <row r="134" customFormat="false" ht="14.65" hidden="false" customHeight="false" outlineLevel="0" collapsed="false">
      <c r="C134" s="0" t="str">
        <f aca="false">IF($A134&lt;&gt;"",BINOMDIST($A134,$A$2,C$4,FALSE()),"")</f>
        <v/>
      </c>
      <c r="D134" s="0" t="str">
        <f aca="false">IF($A134&lt;&gt;"",BINOMDIST($A134,$A$2,D$4,FALSE()),"")</f>
        <v/>
      </c>
      <c r="E134" s="0" t="str">
        <f aca="false">IF($A134&lt;&gt;"",BINOMDIST($A134,$A$2,E$4,FALSE()),"")</f>
        <v/>
      </c>
      <c r="F134" s="0" t="str">
        <f aca="false">IF($A134&lt;&gt;"",BINOMDIST($A134,$A$2,F$4,FALSE()),"")</f>
        <v/>
      </c>
    </row>
    <row r="135" customFormat="false" ht="14.65" hidden="false" customHeight="false" outlineLevel="0" collapsed="false">
      <c r="C135" s="0" t="str">
        <f aca="false">IF($A135&lt;&gt;"",BINOMDIST($A135,$A$2,C$4,FALSE()),"")</f>
        <v/>
      </c>
      <c r="D135" s="0" t="str">
        <f aca="false">IF($A135&lt;&gt;"",BINOMDIST($A135,$A$2,D$4,FALSE()),"")</f>
        <v/>
      </c>
      <c r="E135" s="0" t="str">
        <f aca="false">IF($A135&lt;&gt;"",BINOMDIST($A135,$A$2,E$4,FALSE()),"")</f>
        <v/>
      </c>
      <c r="F135" s="0" t="str">
        <f aca="false">IF($A135&lt;&gt;"",BINOMDIST($A135,$A$2,F$4,FALSE()),"")</f>
        <v/>
      </c>
    </row>
    <row r="136" customFormat="false" ht="14.65" hidden="false" customHeight="false" outlineLevel="0" collapsed="false">
      <c r="C136" s="0" t="str">
        <f aca="false">IF($A136&lt;&gt;"",BINOMDIST($A136,$A$2,C$4,FALSE()),"")</f>
        <v/>
      </c>
      <c r="D136" s="0" t="str">
        <f aca="false">IF($A136&lt;&gt;"",BINOMDIST($A136,$A$2,D$4,FALSE()),"")</f>
        <v/>
      </c>
      <c r="E136" s="0" t="str">
        <f aca="false">IF($A136&lt;&gt;"",BINOMDIST($A136,$A$2,E$4,FALSE()),"")</f>
        <v/>
      </c>
      <c r="F136" s="0" t="str">
        <f aca="false">IF($A136&lt;&gt;"",BINOMDIST($A136,$A$2,F$4,FALSE()),"")</f>
        <v/>
      </c>
    </row>
    <row r="137" customFormat="false" ht="14.65" hidden="false" customHeight="false" outlineLevel="0" collapsed="false">
      <c r="C137" s="0" t="str">
        <f aca="false">IF($A137&lt;&gt;"",BINOMDIST($A137,$A$2,C$4,FALSE()),"")</f>
        <v/>
      </c>
      <c r="D137" s="0" t="str">
        <f aca="false">IF($A137&lt;&gt;"",BINOMDIST($A137,$A$2,D$4,FALSE()),"")</f>
        <v/>
      </c>
      <c r="E137" s="0" t="str">
        <f aca="false">IF($A137&lt;&gt;"",BINOMDIST($A137,$A$2,E$4,FALSE()),"")</f>
        <v/>
      </c>
      <c r="F137" s="0" t="str">
        <f aca="false">IF($A137&lt;&gt;"",BINOMDIST($A137,$A$2,F$4,FALSE()),"")</f>
        <v/>
      </c>
    </row>
    <row r="138" customFormat="false" ht="14.65" hidden="false" customHeight="false" outlineLevel="0" collapsed="false">
      <c r="C138" s="0" t="str">
        <f aca="false">IF($A138&lt;&gt;"",BINOMDIST($A138,$A$2,C$4,FALSE()),"")</f>
        <v/>
      </c>
      <c r="D138" s="0" t="str">
        <f aca="false">IF($A138&lt;&gt;"",BINOMDIST($A138,$A$2,D$4,FALSE()),"")</f>
        <v/>
      </c>
      <c r="E138" s="0" t="str">
        <f aca="false">IF($A138&lt;&gt;"",BINOMDIST($A138,$A$2,E$4,FALSE()),"")</f>
        <v/>
      </c>
      <c r="F138" s="0" t="str">
        <f aca="false">IF($A138&lt;&gt;"",BINOMDIST($A138,$A$2,F$4,FALSE()),"")</f>
        <v/>
      </c>
    </row>
    <row r="139" customFormat="false" ht="14.65" hidden="false" customHeight="false" outlineLevel="0" collapsed="false">
      <c r="C139" s="0" t="str">
        <f aca="false">IF($A139&lt;&gt;"",BINOMDIST($A139,$A$2,C$4,FALSE()),"")</f>
        <v/>
      </c>
      <c r="D139" s="0" t="str">
        <f aca="false">IF($A139&lt;&gt;"",BINOMDIST($A139,$A$2,D$4,FALSE()),"")</f>
        <v/>
      </c>
      <c r="E139" s="0" t="str">
        <f aca="false">IF($A139&lt;&gt;"",BINOMDIST($A139,$A$2,E$4,FALSE()),"")</f>
        <v/>
      </c>
      <c r="F139" s="0" t="str">
        <f aca="false">IF($A139&lt;&gt;"",BINOMDIST($A139,$A$2,F$4,FALSE()),"")</f>
        <v/>
      </c>
    </row>
    <row r="140" customFormat="false" ht="14.65" hidden="false" customHeight="false" outlineLevel="0" collapsed="false">
      <c r="C140" s="0" t="str">
        <f aca="false">IF($A140&lt;&gt;"",BINOMDIST($A140,$A$2,C$4,FALSE()),"")</f>
        <v/>
      </c>
      <c r="D140" s="0" t="str">
        <f aca="false">IF($A140&lt;&gt;"",BINOMDIST($A140,$A$2,D$4,FALSE()),"")</f>
        <v/>
      </c>
      <c r="E140" s="0" t="str">
        <f aca="false">IF($A140&lt;&gt;"",BINOMDIST($A140,$A$2,E$4,FALSE()),"")</f>
        <v/>
      </c>
      <c r="F140" s="0" t="str">
        <f aca="false">IF($A140&lt;&gt;"",BINOMDIST($A140,$A$2,F$4,FALSE()),"")</f>
        <v/>
      </c>
    </row>
    <row r="141" customFormat="false" ht="14.65" hidden="false" customHeight="false" outlineLevel="0" collapsed="false">
      <c r="C141" s="0" t="str">
        <f aca="false">IF($A141&lt;&gt;"",BINOMDIST($A141,$A$2,C$4,FALSE()),"")</f>
        <v/>
      </c>
      <c r="D141" s="0" t="str">
        <f aca="false">IF($A141&lt;&gt;"",BINOMDIST($A141,$A$2,D$4,FALSE()),"")</f>
        <v/>
      </c>
      <c r="E141" s="0" t="str">
        <f aca="false">IF($A141&lt;&gt;"",BINOMDIST($A141,$A$2,E$4,FALSE()),"")</f>
        <v/>
      </c>
      <c r="F141" s="0" t="str">
        <f aca="false">IF($A141&lt;&gt;"",BINOMDIST($A141,$A$2,F$4,FALSE()),"")</f>
        <v/>
      </c>
    </row>
    <row r="142" customFormat="false" ht="14.65" hidden="false" customHeight="false" outlineLevel="0" collapsed="false">
      <c r="C142" s="0" t="str">
        <f aca="false">IF($A142&lt;&gt;"",BINOMDIST($A142,$A$2,C$4,FALSE()),"")</f>
        <v/>
      </c>
      <c r="D142" s="0" t="str">
        <f aca="false">IF($A142&lt;&gt;"",BINOMDIST($A142,$A$2,D$4,FALSE()),"")</f>
        <v/>
      </c>
      <c r="E142" s="0" t="str">
        <f aca="false">IF($A142&lt;&gt;"",BINOMDIST($A142,$A$2,E$4,FALSE()),"")</f>
        <v/>
      </c>
      <c r="F142" s="0" t="str">
        <f aca="false">IF($A142&lt;&gt;"",BINOMDIST($A142,$A$2,F$4,FALSE()),"")</f>
        <v/>
      </c>
    </row>
    <row r="143" customFormat="false" ht="14.65" hidden="false" customHeight="false" outlineLevel="0" collapsed="false">
      <c r="C143" s="0" t="str">
        <f aca="false">IF($A143&lt;&gt;"",BINOMDIST($A143,$A$2,C$4,FALSE()),"")</f>
        <v/>
      </c>
      <c r="D143" s="0" t="str">
        <f aca="false">IF($A143&lt;&gt;"",BINOMDIST($A143,$A$2,D$4,FALSE()),"")</f>
        <v/>
      </c>
      <c r="E143" s="0" t="str">
        <f aca="false">IF($A143&lt;&gt;"",BINOMDIST($A143,$A$2,E$4,FALSE()),"")</f>
        <v/>
      </c>
      <c r="F143" s="0" t="str">
        <f aca="false">IF($A143&lt;&gt;"",BINOMDIST($A143,$A$2,F$4,FALSE()),"")</f>
        <v/>
      </c>
    </row>
    <row r="144" customFormat="false" ht="14.65" hidden="false" customHeight="false" outlineLevel="0" collapsed="false">
      <c r="C144" s="0" t="str">
        <f aca="false">IF($A144&lt;&gt;"",BINOMDIST($A144,$A$2,C$4,FALSE()),"")</f>
        <v/>
      </c>
      <c r="D144" s="0" t="str">
        <f aca="false">IF($A144&lt;&gt;"",BINOMDIST($A144,$A$2,D$4,FALSE()),"")</f>
        <v/>
      </c>
      <c r="E144" s="0" t="str">
        <f aca="false">IF($A144&lt;&gt;"",BINOMDIST($A144,$A$2,E$4,FALSE()),"")</f>
        <v/>
      </c>
      <c r="F144" s="0" t="str">
        <f aca="false">IF($A144&lt;&gt;"",BINOMDIST($A144,$A$2,F$4,FALSE()),"")</f>
        <v/>
      </c>
    </row>
    <row r="145" customFormat="false" ht="14.65" hidden="false" customHeight="false" outlineLevel="0" collapsed="false">
      <c r="C145" s="0" t="str">
        <f aca="false">IF($A145&lt;&gt;"",BINOMDIST($A145,$A$2,C$4,FALSE()),"")</f>
        <v/>
      </c>
      <c r="D145" s="0" t="str">
        <f aca="false">IF($A145&lt;&gt;"",BINOMDIST($A145,$A$2,D$4,FALSE()),"")</f>
        <v/>
      </c>
      <c r="E145" s="0" t="str">
        <f aca="false">IF($A145&lt;&gt;"",BINOMDIST($A145,$A$2,E$4,FALSE()),"")</f>
        <v/>
      </c>
      <c r="F145" s="0" t="str">
        <f aca="false">IF($A145&lt;&gt;"",BINOMDIST($A145,$A$2,F$4,FALSE()),"")</f>
        <v/>
      </c>
    </row>
    <row r="146" customFormat="false" ht="14.65" hidden="false" customHeight="false" outlineLevel="0" collapsed="false">
      <c r="C146" s="0" t="str">
        <f aca="false">IF($A146&lt;&gt;"",BINOMDIST($A146,$A$2,C$4,FALSE()),"")</f>
        <v/>
      </c>
      <c r="D146" s="0" t="str">
        <f aca="false">IF($A146&lt;&gt;"",BINOMDIST($A146,$A$2,D$4,FALSE()),"")</f>
        <v/>
      </c>
      <c r="E146" s="0" t="str">
        <f aca="false">IF($A146&lt;&gt;"",BINOMDIST($A146,$A$2,E$4,FALSE()),"")</f>
        <v/>
      </c>
      <c r="F146" s="0" t="str">
        <f aca="false">IF($A146&lt;&gt;"",BINOMDIST($A146,$A$2,F$4,FALSE()),"")</f>
        <v/>
      </c>
    </row>
    <row r="147" customFormat="false" ht="14.65" hidden="false" customHeight="false" outlineLevel="0" collapsed="false">
      <c r="C147" s="0" t="str">
        <f aca="false">IF($A147&lt;&gt;"",BINOMDIST($A147,$A$2,C$4,FALSE()),"")</f>
        <v/>
      </c>
      <c r="D147" s="0" t="str">
        <f aca="false">IF($A147&lt;&gt;"",BINOMDIST($A147,$A$2,D$4,FALSE()),"")</f>
        <v/>
      </c>
      <c r="E147" s="0" t="str">
        <f aca="false">IF($A147&lt;&gt;"",BINOMDIST($A147,$A$2,E$4,FALSE()),"")</f>
        <v/>
      </c>
      <c r="F147" s="0" t="str">
        <f aca="false">IF($A147&lt;&gt;"",BINOMDIST($A147,$A$2,F$4,FALSE()),"")</f>
        <v/>
      </c>
    </row>
    <row r="148" customFormat="false" ht="14.65" hidden="false" customHeight="false" outlineLevel="0" collapsed="false">
      <c r="C148" s="0" t="str">
        <f aca="false">IF($A148&lt;&gt;"",BINOMDIST($A148,$A$2,C$4,FALSE()),"")</f>
        <v/>
      </c>
      <c r="D148" s="0" t="str">
        <f aca="false">IF($A148&lt;&gt;"",BINOMDIST($A148,$A$2,D$4,FALSE()),"")</f>
        <v/>
      </c>
      <c r="E148" s="0" t="str">
        <f aca="false">IF($A148&lt;&gt;"",BINOMDIST($A148,$A$2,E$4,FALSE()),"")</f>
        <v/>
      </c>
      <c r="F148" s="0" t="str">
        <f aca="false">IF($A148&lt;&gt;"",BINOMDIST($A148,$A$2,F$4,FALSE()),"")</f>
        <v/>
      </c>
    </row>
    <row r="149" customFormat="false" ht="14.65" hidden="false" customHeight="false" outlineLevel="0" collapsed="false">
      <c r="C149" s="0" t="str">
        <f aca="false">IF($A149&lt;&gt;"",BINOMDIST($A149,$A$2,C$4,FALSE()),"")</f>
        <v/>
      </c>
      <c r="D149" s="0" t="str">
        <f aca="false">IF($A149&lt;&gt;"",BINOMDIST($A149,$A$2,D$4,FALSE()),"")</f>
        <v/>
      </c>
      <c r="E149" s="0" t="str">
        <f aca="false">IF($A149&lt;&gt;"",BINOMDIST($A149,$A$2,E$4,FALSE()),"")</f>
        <v/>
      </c>
      <c r="F149" s="0" t="str">
        <f aca="false">IF($A149&lt;&gt;"",BINOMDIST($A149,$A$2,F$4,FALSE()),"")</f>
        <v/>
      </c>
    </row>
    <row r="150" customFormat="false" ht="14.65" hidden="false" customHeight="false" outlineLevel="0" collapsed="false">
      <c r="C150" s="0" t="str">
        <f aca="false">IF($A150&lt;&gt;"",BINOMDIST($A150,$A$2,C$4,FALSE()),"")</f>
        <v/>
      </c>
      <c r="D150" s="0" t="str">
        <f aca="false">IF($A150&lt;&gt;"",BINOMDIST($A150,$A$2,D$4,FALSE()),"")</f>
        <v/>
      </c>
      <c r="E150" s="0" t="str">
        <f aca="false">IF($A150&lt;&gt;"",BINOMDIST($A150,$A$2,E$4,FALSE()),"")</f>
        <v/>
      </c>
      <c r="F150" s="0" t="str">
        <f aca="false">IF($A150&lt;&gt;"",BINOMDIST($A150,$A$2,F$4,FALSE()),"")</f>
        <v/>
      </c>
    </row>
    <row r="151" customFormat="false" ht="14.65" hidden="false" customHeight="false" outlineLevel="0" collapsed="false">
      <c r="C151" s="0" t="str">
        <f aca="false">IF($A151&lt;&gt;"",BINOMDIST($A151,$A$2,C$4,FALSE()),"")</f>
        <v/>
      </c>
      <c r="D151" s="0" t="str">
        <f aca="false">IF($A151&lt;&gt;"",BINOMDIST($A151,$A$2,D$4,FALSE()),"")</f>
        <v/>
      </c>
      <c r="E151" s="0" t="str">
        <f aca="false">IF($A151&lt;&gt;"",BINOMDIST($A151,$A$2,E$4,FALSE()),"")</f>
        <v/>
      </c>
      <c r="F151" s="0" t="str">
        <f aca="false">IF($A151&lt;&gt;"",BINOMDIST($A151,$A$2,F$4,FALSE()),"")</f>
        <v/>
      </c>
    </row>
    <row r="152" customFormat="false" ht="14.65" hidden="false" customHeight="false" outlineLevel="0" collapsed="false">
      <c r="C152" s="0" t="str">
        <f aca="false">IF($A152&lt;&gt;"",BINOMDIST($A152,$A$2,C$4,FALSE()),"")</f>
        <v/>
      </c>
      <c r="D152" s="0" t="str">
        <f aca="false">IF($A152&lt;&gt;"",BINOMDIST($A152,$A$2,D$4,FALSE()),"")</f>
        <v/>
      </c>
      <c r="E152" s="0" t="str">
        <f aca="false">IF($A152&lt;&gt;"",BINOMDIST($A152,$A$2,E$4,FALSE()),"")</f>
        <v/>
      </c>
      <c r="F152" s="0" t="str">
        <f aca="false">IF($A152&lt;&gt;"",BINOMDIST($A152,$A$2,F$4,FALSE()),"")</f>
        <v/>
      </c>
    </row>
    <row r="153" customFormat="false" ht="14.65" hidden="false" customHeight="false" outlineLevel="0" collapsed="false">
      <c r="C153" s="0" t="str">
        <f aca="false">IF($A153&lt;&gt;"",BINOMDIST($A153,$A$2,C$4,FALSE()),"")</f>
        <v/>
      </c>
      <c r="D153" s="0" t="str">
        <f aca="false">IF($A153&lt;&gt;"",BINOMDIST($A153,$A$2,D$4,FALSE()),"")</f>
        <v/>
      </c>
      <c r="E153" s="0" t="str">
        <f aca="false">IF($A153&lt;&gt;"",BINOMDIST($A153,$A$2,E$4,FALSE()),"")</f>
        <v/>
      </c>
      <c r="F153" s="0" t="str">
        <f aca="false">IF($A153&lt;&gt;"",BINOMDIST($A153,$A$2,F$4,FALSE()),"")</f>
        <v/>
      </c>
    </row>
    <row r="154" customFormat="false" ht="14.65" hidden="false" customHeight="false" outlineLevel="0" collapsed="false">
      <c r="C154" s="0" t="str">
        <f aca="false">IF($A154&lt;&gt;"",BINOMDIST($A154,$A$2,C$4,FALSE()),"")</f>
        <v/>
      </c>
      <c r="D154" s="0" t="str">
        <f aca="false">IF($A154&lt;&gt;"",BINOMDIST($A154,$A$2,D$4,FALSE()),"")</f>
        <v/>
      </c>
      <c r="E154" s="0" t="str">
        <f aca="false">IF($A154&lt;&gt;"",BINOMDIST($A154,$A$2,E$4,FALSE()),"")</f>
        <v/>
      </c>
      <c r="F154" s="0" t="str">
        <f aca="false">IF($A154&lt;&gt;"",BINOMDIST($A154,$A$2,F$4,FALSE()),"")</f>
        <v/>
      </c>
    </row>
    <row r="155" customFormat="false" ht="14.65" hidden="false" customHeight="false" outlineLevel="0" collapsed="false">
      <c r="C155" s="0" t="str">
        <f aca="false">IF($A155&lt;&gt;"",BINOMDIST($A155,$A$2,C$4,FALSE()),"")</f>
        <v/>
      </c>
      <c r="D155" s="0" t="str">
        <f aca="false">IF($A155&lt;&gt;"",BINOMDIST($A155,$A$2,D$4,FALSE()),"")</f>
        <v/>
      </c>
      <c r="E155" s="0" t="str">
        <f aca="false">IF($A155&lt;&gt;"",BINOMDIST($A155,$A$2,E$4,FALSE()),"")</f>
        <v/>
      </c>
      <c r="F155" s="0" t="str">
        <f aca="false">IF($A155&lt;&gt;"",BINOMDIST($A155,$A$2,F$4,FALSE()),"")</f>
        <v/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