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anova_random.xls" sheetId="1" state="visible" r:id="rId2"/>
  </sheets>
  <definedNames>
    <definedName function="false" hidden="false" name="MEAN" vbProcedure="false">'1_anova_random.xls'!$C$2</definedName>
    <definedName function="false" hidden="false" name="n_levels" vbProcedure="false">'1_anova_random.xls'!$C$6</definedName>
    <definedName function="false" hidden="false" name="n_per_level" vbProcedure="false">'1_anova_random.xls'!$C$7</definedName>
    <definedName function="false" hidden="false" name="SD_ERRORS" vbProcedure="false">'1_anova_random.xls'!$C$4</definedName>
    <definedName function="false" hidden="false" name="SD_TRUELEVELS" vbProcedure="false">'1_anova_random.xls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3 PARAMETERS</t>
  </si>
  <si>
    <t xml:space="preserve">statistic</t>
  </si>
  <si>
    <t xml:space="preserve">New Data: F9 key</t>
  </si>
  <si>
    <t xml:space="preserve">m</t>
  </si>
  <si>
    <t xml:space="preserve">MEAN</t>
  </si>
  <si>
    <t xml:space="preserve">ANOVA</t>
  </si>
  <si>
    <t xml:space="preserve">s[a]</t>
  </si>
  <si>
    <t xml:space="preserve">SD_TRUELEVELS</t>
  </si>
  <si>
    <t xml:space="preserve">SOURCE</t>
  </si>
  <si>
    <t xml:space="preserve">SS</t>
  </si>
  <si>
    <t xml:space="preserve">df</t>
  </si>
  <si>
    <t xml:space="preserve">MeanSquare</t>
  </si>
  <si>
    <t xml:space="preserve">is an estimate of …. {E(MeanSquare)}</t>
  </si>
  <si>
    <t xml:space="preserve">s[e]</t>
  </si>
  <si>
    <t xml:space="preserve">SD_ERRORS</t>
  </si>
  <si>
    <t xml:space="preserve">B/W LEVELS</t>
  </si>
  <si>
    <t xml:space="preserve">n_1</t>
  </si>
  <si>
    <t xml:space="preserve">sample sizes</t>
  </si>
  <si>
    <t xml:space="preserve">W/N LEVELS</t>
  </si>
  <si>
    <t xml:space="preserve">   VAR_ERRORS    </t>
  </si>
  <si>
    <t xml:space="preserve">n_2</t>
  </si>
  <si>
    <t xml:space="preserve">n_levels</t>
  </si>
  <si>
    <t xml:space="preserve">diff</t>
  </si>
  <si>
    <t xml:space="preserve">is an estimate of…</t>
  </si>
  <si>
    <t xml:space="preserve">n_per_level</t>
  </si>
  <si>
    <t xml:space="preserve">x</t>
  </si>
  <si>
    <t xml:space="preserve">overall</t>
  </si>
  <si>
    <t xml:space="preserve">mean</t>
  </si>
  <si>
    <t xml:space="preserve">v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"/>
  </numFmts>
  <fonts count="1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Geneva"/>
      <family val="0"/>
    </font>
    <font>
      <b val="true"/>
      <sz val="12"/>
      <name val="Arial"/>
      <family val="0"/>
    </font>
    <font>
      <sz val="12"/>
      <name val="Symbol"/>
      <family val="0"/>
    </font>
    <font>
      <b val="true"/>
      <sz val="10"/>
      <name val="Geneva"/>
      <family val="0"/>
    </font>
    <font>
      <b val="true"/>
      <sz val="12"/>
      <color rgb="FF0000FF"/>
      <name val="Symbol"/>
      <family val="0"/>
    </font>
    <font>
      <b val="true"/>
      <sz val="10"/>
      <color rgb="FF0000FF"/>
      <name val="Geneva"/>
      <family val="0"/>
    </font>
    <font>
      <b val="true"/>
      <sz val="12"/>
      <color rgb="FFF20884"/>
      <name val="Symbol"/>
      <family val="0"/>
    </font>
    <font>
      <b val="true"/>
      <sz val="10"/>
      <color rgb="FFF20884"/>
      <name val="Geneva"/>
      <family val="0"/>
    </font>
    <font>
      <u val="single"/>
      <sz val="10"/>
      <name val="Geneva"/>
      <family val="0"/>
    </font>
    <font>
      <sz val="10"/>
      <color rgb="FFDD0806"/>
      <name val="Geneva"/>
      <family val="0"/>
    </font>
    <font>
      <sz val="9"/>
      <name val="Geneva"/>
      <family val="0"/>
    </font>
    <font>
      <sz val="9"/>
      <color rgb="FF0000FF"/>
      <name val="Geneva"/>
      <family val="0"/>
    </font>
    <font>
      <sz val="10"/>
      <name val="Arial"/>
      <family val="2"/>
    </font>
    <font>
      <sz val="17.25"/>
      <color rgb="FF000000"/>
      <name val="Geneva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D9D9D9"/>
      <rgbColor rgb="FF000090"/>
      <rgbColor rgb="FFFF00FF"/>
      <rgbColor rgb="FFFFFF00"/>
      <rgbColor rgb="FF00FFFF"/>
      <rgbColor rgb="FF800080"/>
      <rgbColor rgb="FF9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_anova_random.xls'!$C$10:$C$60</c:f>
              <c:numCache>
                <c:formatCode>General</c:formatCode>
                <c:ptCount val="51"/>
                <c:pt idx="0">
                  <c:v>-0.301954836911829</c:v>
                </c:pt>
                <c:pt idx="1">
                  <c:v>-0.564125903387631</c:v>
                </c:pt>
                <c:pt idx="2">
                  <c:v>-0.735758882342884</c:v>
                </c:pt>
                <c:pt idx="3">
                  <c:v>-0.930086376268113</c:v>
                </c:pt>
                <c:pt idx="4">
                  <c:v>-1.13956564946185</c:v>
                </c:pt>
                <c:pt idx="5">
                  <c:v>-1.35326769232346</c:v>
                </c:pt>
                <c:pt idx="6">
                  <c:v>-1.55760156614281</c:v>
                </c:pt>
                <c:pt idx="7">
                  <c:v>-1.73763011252569</c:v>
                </c:pt>
                <c:pt idx="8">
                  <c:v>-1.87882612562695</c:v>
                </c:pt>
                <c:pt idx="9">
                  <c:v>-1.96899287401082</c:v>
                </c:pt>
                <c:pt idx="10">
                  <c:v>-2</c:v>
                </c:pt>
                <c:pt idx="11">
                  <c:v>-1.96899287401082</c:v>
                </c:pt>
                <c:pt idx="12">
                  <c:v>-1.87882612562695</c:v>
                </c:pt>
                <c:pt idx="13">
                  <c:v>-1.73763011252569</c:v>
                </c:pt>
                <c:pt idx="14">
                  <c:v>-1.55760156614281</c:v>
                </c:pt>
                <c:pt idx="15">
                  <c:v>-1.35326769232346</c:v>
                </c:pt>
                <c:pt idx="16">
                  <c:v>-1.13956564946185</c:v>
                </c:pt>
                <c:pt idx="17">
                  <c:v>-0.930086376268113</c:v>
                </c:pt>
                <c:pt idx="18">
                  <c:v>-0.735758882342884</c:v>
                </c:pt>
                <c:pt idx="19">
                  <c:v>-0.564125903387631</c:v>
                </c:pt>
                <c:pt idx="20">
                  <c:v>-0.301954836911829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1</c:v>
                </c:pt>
                <c:pt idx="28">
                  <c:v>2</c:v>
                </c:pt>
                <c:pt idx="29">
                  <c:v>3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1</c:v>
                </c:pt>
                <c:pt idx="34">
                  <c:v>2</c:v>
                </c:pt>
                <c:pt idx="35">
                  <c:v>3</c:v>
                </c:pt>
                <c:pt idx="36">
                  <c:v>1</c:v>
                </c:pt>
                <c:pt idx="37">
                  <c:v>2</c:v>
                </c:pt>
                <c:pt idx="38">
                  <c:v>3</c:v>
                </c:pt>
                <c:pt idx="39">
                  <c:v>1</c:v>
                </c:pt>
                <c:pt idx="40">
                  <c:v>2</c:v>
                </c:pt>
                <c:pt idx="41">
                  <c:v>3</c:v>
                </c:pt>
                <c:pt idx="42">
                  <c:v>1</c:v>
                </c:pt>
                <c:pt idx="43">
                  <c:v>2</c:v>
                </c:pt>
                <c:pt idx="44">
                  <c:v>3</c:v>
                </c:pt>
                <c:pt idx="45">
                  <c:v>1</c:v>
                </c:pt>
                <c:pt idx="46">
                  <c:v>2</c:v>
                </c:pt>
                <c:pt idx="47">
                  <c:v>3</c:v>
                </c:pt>
                <c:pt idx="48">
                  <c:v>1</c:v>
                </c:pt>
                <c:pt idx="49">
                  <c:v>2</c:v>
                </c:pt>
                <c:pt idx="50">
                  <c:v>3</c:v>
                </c:pt>
              </c:numCache>
            </c:numRef>
          </c:xVal>
          <c:yVal>
            <c:numRef>
              <c:f>'1_anova_random.xls'!$D$10:$D$60</c:f>
              <c:numCache>
                <c:formatCode>General</c:formatCode>
                <c:ptCount val="51"/>
                <c:pt idx="0">
                  <c:v>143.481317827315</c:v>
                </c:pt>
                <c:pt idx="1">
                  <c:v>135.575623676894</c:v>
                </c:pt>
                <c:pt idx="2">
                  <c:v>131.622776601684</c:v>
                </c:pt>
                <c:pt idx="3">
                  <c:v>127.669929526473</c:v>
                </c:pt>
                <c:pt idx="4">
                  <c:v>123.717082451263</c:v>
                </c:pt>
                <c:pt idx="5">
                  <c:v>119.764235376052</c:v>
                </c:pt>
                <c:pt idx="6">
                  <c:v>115.811388300842</c:v>
                </c:pt>
                <c:pt idx="7">
                  <c:v>111.858541225631</c:v>
                </c:pt>
                <c:pt idx="8">
                  <c:v>107.905694150421</c:v>
                </c:pt>
                <c:pt idx="9">
                  <c:v>103.95284707521</c:v>
                </c:pt>
                <c:pt idx="10">
                  <c:v>100</c:v>
                </c:pt>
                <c:pt idx="11">
                  <c:v>96.0471529247895</c:v>
                </c:pt>
                <c:pt idx="12">
                  <c:v>92.0943058495791</c:v>
                </c:pt>
                <c:pt idx="13">
                  <c:v>88.1414587743686</c:v>
                </c:pt>
                <c:pt idx="14">
                  <c:v>84.1886116991581</c:v>
                </c:pt>
                <c:pt idx="15">
                  <c:v>80.2357646239476</c:v>
                </c:pt>
                <c:pt idx="16">
                  <c:v>76.2829175487372</c:v>
                </c:pt>
                <c:pt idx="17">
                  <c:v>72.3300704735267</c:v>
                </c:pt>
                <c:pt idx="18">
                  <c:v>68.3772233983162</c:v>
                </c:pt>
                <c:pt idx="19">
                  <c:v>64.4243763231057</c:v>
                </c:pt>
                <c:pt idx="20">
                  <c:v>56.518682172684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20884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2088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_anova_random.xls'!$C$10:$C$60</c:f>
              <c:numCache>
                <c:formatCode>General</c:formatCode>
                <c:ptCount val="51"/>
                <c:pt idx="0">
                  <c:v>-0.301954836911829</c:v>
                </c:pt>
                <c:pt idx="1">
                  <c:v>-0.564125903387631</c:v>
                </c:pt>
                <c:pt idx="2">
                  <c:v>-0.735758882342884</c:v>
                </c:pt>
                <c:pt idx="3">
                  <c:v>-0.930086376268113</c:v>
                </c:pt>
                <c:pt idx="4">
                  <c:v>-1.13956564946185</c:v>
                </c:pt>
                <c:pt idx="5">
                  <c:v>-1.35326769232346</c:v>
                </c:pt>
                <c:pt idx="6">
                  <c:v>-1.55760156614281</c:v>
                </c:pt>
                <c:pt idx="7">
                  <c:v>-1.73763011252569</c:v>
                </c:pt>
                <c:pt idx="8">
                  <c:v>-1.87882612562695</c:v>
                </c:pt>
                <c:pt idx="9">
                  <c:v>-1.96899287401082</c:v>
                </c:pt>
                <c:pt idx="10">
                  <c:v>-2</c:v>
                </c:pt>
                <c:pt idx="11">
                  <c:v>-1.96899287401082</c:v>
                </c:pt>
                <c:pt idx="12">
                  <c:v>-1.87882612562695</c:v>
                </c:pt>
                <c:pt idx="13">
                  <c:v>-1.73763011252569</c:v>
                </c:pt>
                <c:pt idx="14">
                  <c:v>-1.55760156614281</c:v>
                </c:pt>
                <c:pt idx="15">
                  <c:v>-1.35326769232346</c:v>
                </c:pt>
                <c:pt idx="16">
                  <c:v>-1.13956564946185</c:v>
                </c:pt>
                <c:pt idx="17">
                  <c:v>-0.930086376268113</c:v>
                </c:pt>
                <c:pt idx="18">
                  <c:v>-0.735758882342884</c:v>
                </c:pt>
                <c:pt idx="19">
                  <c:v>-0.564125903387631</c:v>
                </c:pt>
                <c:pt idx="20">
                  <c:v>-0.301954836911829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1</c:v>
                </c:pt>
                <c:pt idx="28">
                  <c:v>2</c:v>
                </c:pt>
                <c:pt idx="29">
                  <c:v>3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1</c:v>
                </c:pt>
                <c:pt idx="34">
                  <c:v>2</c:v>
                </c:pt>
                <c:pt idx="35">
                  <c:v>3</c:v>
                </c:pt>
                <c:pt idx="36">
                  <c:v>1</c:v>
                </c:pt>
                <c:pt idx="37">
                  <c:v>2</c:v>
                </c:pt>
                <c:pt idx="38">
                  <c:v>3</c:v>
                </c:pt>
                <c:pt idx="39">
                  <c:v>1</c:v>
                </c:pt>
                <c:pt idx="40">
                  <c:v>2</c:v>
                </c:pt>
                <c:pt idx="41">
                  <c:v>3</c:v>
                </c:pt>
                <c:pt idx="42">
                  <c:v>1</c:v>
                </c:pt>
                <c:pt idx="43">
                  <c:v>2</c:v>
                </c:pt>
                <c:pt idx="44">
                  <c:v>3</c:v>
                </c:pt>
                <c:pt idx="45">
                  <c:v>1</c:v>
                </c:pt>
                <c:pt idx="46">
                  <c:v>2</c:v>
                </c:pt>
                <c:pt idx="47">
                  <c:v>3</c:v>
                </c:pt>
                <c:pt idx="48">
                  <c:v>1</c:v>
                </c:pt>
                <c:pt idx="49">
                  <c:v>2</c:v>
                </c:pt>
                <c:pt idx="50">
                  <c:v>3</c:v>
                </c:pt>
              </c:numCache>
            </c:numRef>
          </c:xVal>
          <c:yVal>
            <c:numRef>
              <c:f>'1_anova_random.xls'!$E$10:$E$60</c:f>
              <c:numCache>
                <c:formatCode>General</c:formatCode>
                <c:ptCount val="51"/>
                <c:pt idx="21">
                  <c:v>85.3443624549886</c:v>
                </c:pt>
                <c:pt idx="22">
                  <c:v>87.4293294055091</c:v>
                </c:pt>
                <c:pt idx="23">
                  <c:v>85.265051827355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9933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_anova_random.xls'!$C$10:$C$60</c:f>
              <c:numCache>
                <c:formatCode>General</c:formatCode>
                <c:ptCount val="51"/>
                <c:pt idx="0">
                  <c:v>-0.301954836911829</c:v>
                </c:pt>
                <c:pt idx="1">
                  <c:v>-0.564125903387631</c:v>
                </c:pt>
                <c:pt idx="2">
                  <c:v>-0.735758882342884</c:v>
                </c:pt>
                <c:pt idx="3">
                  <c:v>-0.930086376268113</c:v>
                </c:pt>
                <c:pt idx="4">
                  <c:v>-1.13956564946185</c:v>
                </c:pt>
                <c:pt idx="5">
                  <c:v>-1.35326769232346</c:v>
                </c:pt>
                <c:pt idx="6">
                  <c:v>-1.55760156614281</c:v>
                </c:pt>
                <c:pt idx="7">
                  <c:v>-1.73763011252569</c:v>
                </c:pt>
                <c:pt idx="8">
                  <c:v>-1.87882612562695</c:v>
                </c:pt>
                <c:pt idx="9">
                  <c:v>-1.96899287401082</c:v>
                </c:pt>
                <c:pt idx="10">
                  <c:v>-2</c:v>
                </c:pt>
                <c:pt idx="11">
                  <c:v>-1.96899287401082</c:v>
                </c:pt>
                <c:pt idx="12">
                  <c:v>-1.87882612562695</c:v>
                </c:pt>
                <c:pt idx="13">
                  <c:v>-1.73763011252569</c:v>
                </c:pt>
                <c:pt idx="14">
                  <c:v>-1.55760156614281</c:v>
                </c:pt>
                <c:pt idx="15">
                  <c:v>-1.35326769232346</c:v>
                </c:pt>
                <c:pt idx="16">
                  <c:v>-1.13956564946185</c:v>
                </c:pt>
                <c:pt idx="17">
                  <c:v>-0.930086376268113</c:v>
                </c:pt>
                <c:pt idx="18">
                  <c:v>-0.735758882342884</c:v>
                </c:pt>
                <c:pt idx="19">
                  <c:v>-0.564125903387631</c:v>
                </c:pt>
                <c:pt idx="20">
                  <c:v>-0.301954836911829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1</c:v>
                </c:pt>
                <c:pt idx="28">
                  <c:v>2</c:v>
                </c:pt>
                <c:pt idx="29">
                  <c:v>3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1</c:v>
                </c:pt>
                <c:pt idx="34">
                  <c:v>2</c:v>
                </c:pt>
                <c:pt idx="35">
                  <c:v>3</c:v>
                </c:pt>
                <c:pt idx="36">
                  <c:v>1</c:v>
                </c:pt>
                <c:pt idx="37">
                  <c:v>2</c:v>
                </c:pt>
                <c:pt idx="38">
                  <c:v>3</c:v>
                </c:pt>
                <c:pt idx="39">
                  <c:v>1</c:v>
                </c:pt>
                <c:pt idx="40">
                  <c:v>2</c:v>
                </c:pt>
                <c:pt idx="41">
                  <c:v>3</c:v>
                </c:pt>
                <c:pt idx="42">
                  <c:v>1</c:v>
                </c:pt>
                <c:pt idx="43">
                  <c:v>2</c:v>
                </c:pt>
                <c:pt idx="44">
                  <c:v>3</c:v>
                </c:pt>
                <c:pt idx="45">
                  <c:v>1</c:v>
                </c:pt>
                <c:pt idx="46">
                  <c:v>2</c:v>
                </c:pt>
                <c:pt idx="47">
                  <c:v>3</c:v>
                </c:pt>
                <c:pt idx="48">
                  <c:v>1</c:v>
                </c:pt>
                <c:pt idx="49">
                  <c:v>2</c:v>
                </c:pt>
                <c:pt idx="50">
                  <c:v>3</c:v>
                </c:pt>
              </c:numCache>
            </c:numRef>
          </c:xVal>
          <c:yVal>
            <c:numRef>
              <c:f>'1_anova_random.xls'!$F$10:$F$60</c:f>
              <c:numCache>
                <c:formatCode>General</c:formatCode>
                <c:ptCount val="51"/>
                <c:pt idx="24">
                  <c:v>112.414165747617</c:v>
                </c:pt>
                <c:pt idx="25">
                  <c:v>108.389118997736</c:v>
                </c:pt>
                <c:pt idx="26">
                  <c:v>110.643379864584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90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9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_anova_random.xls'!$C$10:$C$60</c:f>
              <c:numCache>
                <c:formatCode>General</c:formatCode>
                <c:ptCount val="51"/>
                <c:pt idx="0">
                  <c:v>-0.301954836911829</c:v>
                </c:pt>
                <c:pt idx="1">
                  <c:v>-0.564125903387631</c:v>
                </c:pt>
                <c:pt idx="2">
                  <c:v>-0.735758882342884</c:v>
                </c:pt>
                <c:pt idx="3">
                  <c:v>-0.930086376268113</c:v>
                </c:pt>
                <c:pt idx="4">
                  <c:v>-1.13956564946185</c:v>
                </c:pt>
                <c:pt idx="5">
                  <c:v>-1.35326769232346</c:v>
                </c:pt>
                <c:pt idx="6">
                  <c:v>-1.55760156614281</c:v>
                </c:pt>
                <c:pt idx="7">
                  <c:v>-1.73763011252569</c:v>
                </c:pt>
                <c:pt idx="8">
                  <c:v>-1.87882612562695</c:v>
                </c:pt>
                <c:pt idx="9">
                  <c:v>-1.96899287401082</c:v>
                </c:pt>
                <c:pt idx="10">
                  <c:v>-2</c:v>
                </c:pt>
                <c:pt idx="11">
                  <c:v>-1.96899287401082</c:v>
                </c:pt>
                <c:pt idx="12">
                  <c:v>-1.87882612562695</c:v>
                </c:pt>
                <c:pt idx="13">
                  <c:v>-1.73763011252569</c:v>
                </c:pt>
                <c:pt idx="14">
                  <c:v>-1.55760156614281</c:v>
                </c:pt>
                <c:pt idx="15">
                  <c:v>-1.35326769232346</c:v>
                </c:pt>
                <c:pt idx="16">
                  <c:v>-1.13956564946185</c:v>
                </c:pt>
                <c:pt idx="17">
                  <c:v>-0.930086376268113</c:v>
                </c:pt>
                <c:pt idx="18">
                  <c:v>-0.735758882342884</c:v>
                </c:pt>
                <c:pt idx="19">
                  <c:v>-0.564125903387631</c:v>
                </c:pt>
                <c:pt idx="20">
                  <c:v>-0.301954836911829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1</c:v>
                </c:pt>
                <c:pt idx="28">
                  <c:v>2</c:v>
                </c:pt>
                <c:pt idx="29">
                  <c:v>3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1</c:v>
                </c:pt>
                <c:pt idx="34">
                  <c:v>2</c:v>
                </c:pt>
                <c:pt idx="35">
                  <c:v>3</c:v>
                </c:pt>
                <c:pt idx="36">
                  <c:v>1</c:v>
                </c:pt>
                <c:pt idx="37">
                  <c:v>2</c:v>
                </c:pt>
                <c:pt idx="38">
                  <c:v>3</c:v>
                </c:pt>
                <c:pt idx="39">
                  <c:v>1</c:v>
                </c:pt>
                <c:pt idx="40">
                  <c:v>2</c:v>
                </c:pt>
                <c:pt idx="41">
                  <c:v>3</c:v>
                </c:pt>
                <c:pt idx="42">
                  <c:v>1</c:v>
                </c:pt>
                <c:pt idx="43">
                  <c:v>2</c:v>
                </c:pt>
                <c:pt idx="44">
                  <c:v>3</c:v>
                </c:pt>
                <c:pt idx="45">
                  <c:v>1</c:v>
                </c:pt>
                <c:pt idx="46">
                  <c:v>2</c:v>
                </c:pt>
                <c:pt idx="47">
                  <c:v>3</c:v>
                </c:pt>
                <c:pt idx="48">
                  <c:v>1</c:v>
                </c:pt>
                <c:pt idx="49">
                  <c:v>2</c:v>
                </c:pt>
                <c:pt idx="50">
                  <c:v>3</c:v>
                </c:pt>
              </c:numCache>
            </c:numRef>
          </c:xVal>
          <c:yVal>
            <c:numRef>
              <c:f>'1_anova_random.xls'!$G$10:$G$60</c:f>
              <c:numCache>
                <c:formatCode>General</c:formatCode>
                <c:ptCount val="51"/>
                <c:pt idx="27">
                  <c:v>98.4088847317683</c:v>
                </c:pt>
                <c:pt idx="28">
                  <c:v>99.1059765394122</c:v>
                </c:pt>
                <c:pt idx="29">
                  <c:v>106.534966180564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dd0806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_anova_random.xls'!$C$10:$C$60</c:f>
              <c:numCache>
                <c:formatCode>General</c:formatCode>
                <c:ptCount val="51"/>
                <c:pt idx="0">
                  <c:v>-0.301954836911829</c:v>
                </c:pt>
                <c:pt idx="1">
                  <c:v>-0.564125903387631</c:v>
                </c:pt>
                <c:pt idx="2">
                  <c:v>-0.735758882342884</c:v>
                </c:pt>
                <c:pt idx="3">
                  <c:v>-0.930086376268113</c:v>
                </c:pt>
                <c:pt idx="4">
                  <c:v>-1.13956564946185</c:v>
                </c:pt>
                <c:pt idx="5">
                  <c:v>-1.35326769232346</c:v>
                </c:pt>
                <c:pt idx="6">
                  <c:v>-1.55760156614281</c:v>
                </c:pt>
                <c:pt idx="7">
                  <c:v>-1.73763011252569</c:v>
                </c:pt>
                <c:pt idx="8">
                  <c:v>-1.87882612562695</c:v>
                </c:pt>
                <c:pt idx="9">
                  <c:v>-1.96899287401082</c:v>
                </c:pt>
                <c:pt idx="10">
                  <c:v>-2</c:v>
                </c:pt>
                <c:pt idx="11">
                  <c:v>-1.96899287401082</c:v>
                </c:pt>
                <c:pt idx="12">
                  <c:v>-1.87882612562695</c:v>
                </c:pt>
                <c:pt idx="13">
                  <c:v>-1.73763011252569</c:v>
                </c:pt>
                <c:pt idx="14">
                  <c:v>-1.55760156614281</c:v>
                </c:pt>
                <c:pt idx="15">
                  <c:v>-1.35326769232346</c:v>
                </c:pt>
                <c:pt idx="16">
                  <c:v>-1.13956564946185</c:v>
                </c:pt>
                <c:pt idx="17">
                  <c:v>-0.930086376268113</c:v>
                </c:pt>
                <c:pt idx="18">
                  <c:v>-0.735758882342884</c:v>
                </c:pt>
                <c:pt idx="19">
                  <c:v>-0.564125903387631</c:v>
                </c:pt>
                <c:pt idx="20">
                  <c:v>-0.301954836911829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1</c:v>
                </c:pt>
                <c:pt idx="28">
                  <c:v>2</c:v>
                </c:pt>
                <c:pt idx="29">
                  <c:v>3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1</c:v>
                </c:pt>
                <c:pt idx="34">
                  <c:v>2</c:v>
                </c:pt>
                <c:pt idx="35">
                  <c:v>3</c:v>
                </c:pt>
                <c:pt idx="36">
                  <c:v>1</c:v>
                </c:pt>
                <c:pt idx="37">
                  <c:v>2</c:v>
                </c:pt>
                <c:pt idx="38">
                  <c:v>3</c:v>
                </c:pt>
                <c:pt idx="39">
                  <c:v>1</c:v>
                </c:pt>
                <c:pt idx="40">
                  <c:v>2</c:v>
                </c:pt>
                <c:pt idx="41">
                  <c:v>3</c:v>
                </c:pt>
                <c:pt idx="42">
                  <c:v>1</c:v>
                </c:pt>
                <c:pt idx="43">
                  <c:v>2</c:v>
                </c:pt>
                <c:pt idx="44">
                  <c:v>3</c:v>
                </c:pt>
                <c:pt idx="45">
                  <c:v>1</c:v>
                </c:pt>
                <c:pt idx="46">
                  <c:v>2</c:v>
                </c:pt>
                <c:pt idx="47">
                  <c:v>3</c:v>
                </c:pt>
                <c:pt idx="48">
                  <c:v>1</c:v>
                </c:pt>
                <c:pt idx="49">
                  <c:v>2</c:v>
                </c:pt>
                <c:pt idx="50">
                  <c:v>3</c:v>
                </c:pt>
              </c:numCache>
            </c:numRef>
          </c:xVal>
          <c:yVal>
            <c:numRef>
              <c:f>'1_anova_random.xls'!$H$10:$H$60</c:f>
              <c:numCache>
                <c:formatCode>General</c:formatCode>
                <c:ptCount val="51"/>
                <c:pt idx="30">
                  <c:v>92.1878063666029</c:v>
                </c:pt>
                <c:pt idx="31">
                  <c:v>99.1905500486463</c:v>
                </c:pt>
                <c:pt idx="32">
                  <c:v>90.3095387560229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_anova_random.xls'!$C$10:$C$60</c:f>
              <c:numCache>
                <c:formatCode>General</c:formatCode>
                <c:ptCount val="51"/>
                <c:pt idx="0">
                  <c:v>-0.301954836911829</c:v>
                </c:pt>
                <c:pt idx="1">
                  <c:v>-0.564125903387631</c:v>
                </c:pt>
                <c:pt idx="2">
                  <c:v>-0.735758882342884</c:v>
                </c:pt>
                <c:pt idx="3">
                  <c:v>-0.930086376268113</c:v>
                </c:pt>
                <c:pt idx="4">
                  <c:v>-1.13956564946185</c:v>
                </c:pt>
                <c:pt idx="5">
                  <c:v>-1.35326769232346</c:v>
                </c:pt>
                <c:pt idx="6">
                  <c:v>-1.55760156614281</c:v>
                </c:pt>
                <c:pt idx="7">
                  <c:v>-1.73763011252569</c:v>
                </c:pt>
                <c:pt idx="8">
                  <c:v>-1.87882612562695</c:v>
                </c:pt>
                <c:pt idx="9">
                  <c:v>-1.96899287401082</c:v>
                </c:pt>
                <c:pt idx="10">
                  <c:v>-2</c:v>
                </c:pt>
                <c:pt idx="11">
                  <c:v>-1.96899287401082</c:v>
                </c:pt>
                <c:pt idx="12">
                  <c:v>-1.87882612562695</c:v>
                </c:pt>
                <c:pt idx="13">
                  <c:v>-1.73763011252569</c:v>
                </c:pt>
                <c:pt idx="14">
                  <c:v>-1.55760156614281</c:v>
                </c:pt>
                <c:pt idx="15">
                  <c:v>-1.35326769232346</c:v>
                </c:pt>
                <c:pt idx="16">
                  <c:v>-1.13956564946185</c:v>
                </c:pt>
                <c:pt idx="17">
                  <c:v>-0.930086376268113</c:v>
                </c:pt>
                <c:pt idx="18">
                  <c:v>-0.735758882342884</c:v>
                </c:pt>
                <c:pt idx="19">
                  <c:v>-0.564125903387631</c:v>
                </c:pt>
                <c:pt idx="20">
                  <c:v>-0.301954836911829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1</c:v>
                </c:pt>
                <c:pt idx="28">
                  <c:v>2</c:v>
                </c:pt>
                <c:pt idx="29">
                  <c:v>3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1</c:v>
                </c:pt>
                <c:pt idx="34">
                  <c:v>2</c:v>
                </c:pt>
                <c:pt idx="35">
                  <c:v>3</c:v>
                </c:pt>
                <c:pt idx="36">
                  <c:v>1</c:v>
                </c:pt>
                <c:pt idx="37">
                  <c:v>2</c:v>
                </c:pt>
                <c:pt idx="38">
                  <c:v>3</c:v>
                </c:pt>
                <c:pt idx="39">
                  <c:v>1</c:v>
                </c:pt>
                <c:pt idx="40">
                  <c:v>2</c:v>
                </c:pt>
                <c:pt idx="41">
                  <c:v>3</c:v>
                </c:pt>
                <c:pt idx="42">
                  <c:v>1</c:v>
                </c:pt>
                <c:pt idx="43">
                  <c:v>2</c:v>
                </c:pt>
                <c:pt idx="44">
                  <c:v>3</c:v>
                </c:pt>
                <c:pt idx="45">
                  <c:v>1</c:v>
                </c:pt>
                <c:pt idx="46">
                  <c:v>2</c:v>
                </c:pt>
                <c:pt idx="47">
                  <c:v>3</c:v>
                </c:pt>
                <c:pt idx="48">
                  <c:v>1</c:v>
                </c:pt>
                <c:pt idx="49">
                  <c:v>2</c:v>
                </c:pt>
                <c:pt idx="50">
                  <c:v>3</c:v>
                </c:pt>
              </c:numCache>
            </c:numRef>
          </c:xVal>
          <c:yVal>
            <c:numRef>
              <c:f>'1_anova_random.xls'!$I$10:$I$60</c:f>
              <c:numCache>
                <c:formatCode>General</c:formatCode>
                <c:ptCount val="51"/>
                <c:pt idx="33">
                  <c:v>88.5664135878956</c:v>
                </c:pt>
                <c:pt idx="34">
                  <c:v>88.4563941877907</c:v>
                </c:pt>
                <c:pt idx="35">
                  <c:v>92.588237085458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_anova_random.xls'!$C$10:$C$60</c:f>
              <c:numCache>
                <c:formatCode>General</c:formatCode>
                <c:ptCount val="51"/>
                <c:pt idx="0">
                  <c:v>-0.301954836911829</c:v>
                </c:pt>
                <c:pt idx="1">
                  <c:v>-0.564125903387631</c:v>
                </c:pt>
                <c:pt idx="2">
                  <c:v>-0.735758882342884</c:v>
                </c:pt>
                <c:pt idx="3">
                  <c:v>-0.930086376268113</c:v>
                </c:pt>
                <c:pt idx="4">
                  <c:v>-1.13956564946185</c:v>
                </c:pt>
                <c:pt idx="5">
                  <c:v>-1.35326769232346</c:v>
                </c:pt>
                <c:pt idx="6">
                  <c:v>-1.55760156614281</c:v>
                </c:pt>
                <c:pt idx="7">
                  <c:v>-1.73763011252569</c:v>
                </c:pt>
                <c:pt idx="8">
                  <c:v>-1.87882612562695</c:v>
                </c:pt>
                <c:pt idx="9">
                  <c:v>-1.96899287401082</c:v>
                </c:pt>
                <c:pt idx="10">
                  <c:v>-2</c:v>
                </c:pt>
                <c:pt idx="11">
                  <c:v>-1.96899287401082</c:v>
                </c:pt>
                <c:pt idx="12">
                  <c:v>-1.87882612562695</c:v>
                </c:pt>
                <c:pt idx="13">
                  <c:v>-1.73763011252569</c:v>
                </c:pt>
                <c:pt idx="14">
                  <c:v>-1.55760156614281</c:v>
                </c:pt>
                <c:pt idx="15">
                  <c:v>-1.35326769232346</c:v>
                </c:pt>
                <c:pt idx="16">
                  <c:v>-1.13956564946185</c:v>
                </c:pt>
                <c:pt idx="17">
                  <c:v>-0.930086376268113</c:v>
                </c:pt>
                <c:pt idx="18">
                  <c:v>-0.735758882342884</c:v>
                </c:pt>
                <c:pt idx="19">
                  <c:v>-0.564125903387631</c:v>
                </c:pt>
                <c:pt idx="20">
                  <c:v>-0.301954836911829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1</c:v>
                </c:pt>
                <c:pt idx="28">
                  <c:v>2</c:v>
                </c:pt>
                <c:pt idx="29">
                  <c:v>3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1</c:v>
                </c:pt>
                <c:pt idx="34">
                  <c:v>2</c:v>
                </c:pt>
                <c:pt idx="35">
                  <c:v>3</c:v>
                </c:pt>
                <c:pt idx="36">
                  <c:v>1</c:v>
                </c:pt>
                <c:pt idx="37">
                  <c:v>2</c:v>
                </c:pt>
                <c:pt idx="38">
                  <c:v>3</c:v>
                </c:pt>
                <c:pt idx="39">
                  <c:v>1</c:v>
                </c:pt>
                <c:pt idx="40">
                  <c:v>2</c:v>
                </c:pt>
                <c:pt idx="41">
                  <c:v>3</c:v>
                </c:pt>
                <c:pt idx="42">
                  <c:v>1</c:v>
                </c:pt>
                <c:pt idx="43">
                  <c:v>2</c:v>
                </c:pt>
                <c:pt idx="44">
                  <c:v>3</c:v>
                </c:pt>
                <c:pt idx="45">
                  <c:v>1</c:v>
                </c:pt>
                <c:pt idx="46">
                  <c:v>2</c:v>
                </c:pt>
                <c:pt idx="47">
                  <c:v>3</c:v>
                </c:pt>
                <c:pt idx="48">
                  <c:v>1</c:v>
                </c:pt>
                <c:pt idx="49">
                  <c:v>2</c:v>
                </c:pt>
                <c:pt idx="50">
                  <c:v>3</c:v>
                </c:pt>
              </c:numCache>
            </c:numRef>
          </c:xVal>
          <c:yVal>
            <c:numRef>
              <c:f>'1_anova_random.xls'!$J$10:$J$60</c:f>
              <c:numCache>
                <c:formatCode>General</c:formatCode>
                <c:ptCount val="51"/>
                <c:pt idx="36">
                  <c:v>77.9906734368603</c:v>
                </c:pt>
                <c:pt idx="37">
                  <c:v>80.4507835470422</c:v>
                </c:pt>
                <c:pt idx="38">
                  <c:v>67.015395902429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9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_anova_random.xls'!$C$10:$C$60</c:f>
              <c:numCache>
                <c:formatCode>General</c:formatCode>
                <c:ptCount val="51"/>
                <c:pt idx="0">
                  <c:v>-0.301954836911829</c:v>
                </c:pt>
                <c:pt idx="1">
                  <c:v>-0.564125903387631</c:v>
                </c:pt>
                <c:pt idx="2">
                  <c:v>-0.735758882342884</c:v>
                </c:pt>
                <c:pt idx="3">
                  <c:v>-0.930086376268113</c:v>
                </c:pt>
                <c:pt idx="4">
                  <c:v>-1.13956564946185</c:v>
                </c:pt>
                <c:pt idx="5">
                  <c:v>-1.35326769232346</c:v>
                </c:pt>
                <c:pt idx="6">
                  <c:v>-1.55760156614281</c:v>
                </c:pt>
                <c:pt idx="7">
                  <c:v>-1.73763011252569</c:v>
                </c:pt>
                <c:pt idx="8">
                  <c:v>-1.87882612562695</c:v>
                </c:pt>
                <c:pt idx="9">
                  <c:v>-1.96899287401082</c:v>
                </c:pt>
                <c:pt idx="10">
                  <c:v>-2</c:v>
                </c:pt>
                <c:pt idx="11">
                  <c:v>-1.96899287401082</c:v>
                </c:pt>
                <c:pt idx="12">
                  <c:v>-1.87882612562695</c:v>
                </c:pt>
                <c:pt idx="13">
                  <c:v>-1.73763011252569</c:v>
                </c:pt>
                <c:pt idx="14">
                  <c:v>-1.55760156614281</c:v>
                </c:pt>
                <c:pt idx="15">
                  <c:v>-1.35326769232346</c:v>
                </c:pt>
                <c:pt idx="16">
                  <c:v>-1.13956564946185</c:v>
                </c:pt>
                <c:pt idx="17">
                  <c:v>-0.930086376268113</c:v>
                </c:pt>
                <c:pt idx="18">
                  <c:v>-0.735758882342884</c:v>
                </c:pt>
                <c:pt idx="19">
                  <c:v>-0.564125903387631</c:v>
                </c:pt>
                <c:pt idx="20">
                  <c:v>-0.301954836911829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1</c:v>
                </c:pt>
                <c:pt idx="28">
                  <c:v>2</c:v>
                </c:pt>
                <c:pt idx="29">
                  <c:v>3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1</c:v>
                </c:pt>
                <c:pt idx="34">
                  <c:v>2</c:v>
                </c:pt>
                <c:pt idx="35">
                  <c:v>3</c:v>
                </c:pt>
                <c:pt idx="36">
                  <c:v>1</c:v>
                </c:pt>
                <c:pt idx="37">
                  <c:v>2</c:v>
                </c:pt>
                <c:pt idx="38">
                  <c:v>3</c:v>
                </c:pt>
                <c:pt idx="39">
                  <c:v>1</c:v>
                </c:pt>
                <c:pt idx="40">
                  <c:v>2</c:v>
                </c:pt>
                <c:pt idx="41">
                  <c:v>3</c:v>
                </c:pt>
                <c:pt idx="42">
                  <c:v>1</c:v>
                </c:pt>
                <c:pt idx="43">
                  <c:v>2</c:v>
                </c:pt>
                <c:pt idx="44">
                  <c:v>3</c:v>
                </c:pt>
                <c:pt idx="45">
                  <c:v>1</c:v>
                </c:pt>
                <c:pt idx="46">
                  <c:v>2</c:v>
                </c:pt>
                <c:pt idx="47">
                  <c:v>3</c:v>
                </c:pt>
                <c:pt idx="48">
                  <c:v>1</c:v>
                </c:pt>
                <c:pt idx="49">
                  <c:v>2</c:v>
                </c:pt>
                <c:pt idx="50">
                  <c:v>3</c:v>
                </c:pt>
              </c:numCache>
            </c:numRef>
          </c:xVal>
          <c:yVal>
            <c:numRef>
              <c:f>'1_anova_random.xls'!$K$10:$K$60</c:f>
              <c:numCache>
                <c:formatCode>General</c:formatCode>
                <c:ptCount val="51"/>
                <c:pt idx="39">
                  <c:v>88.4521690262185</c:v>
                </c:pt>
                <c:pt idx="40">
                  <c:v>79.5996757144972</c:v>
                </c:pt>
                <c:pt idx="41">
                  <c:v>90.4428354482072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339966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_anova_random.xls'!$C$10:$C$60</c:f>
              <c:numCache>
                <c:formatCode>General</c:formatCode>
                <c:ptCount val="51"/>
                <c:pt idx="0">
                  <c:v>-0.301954836911829</c:v>
                </c:pt>
                <c:pt idx="1">
                  <c:v>-0.564125903387631</c:v>
                </c:pt>
                <c:pt idx="2">
                  <c:v>-0.735758882342884</c:v>
                </c:pt>
                <c:pt idx="3">
                  <c:v>-0.930086376268113</c:v>
                </c:pt>
                <c:pt idx="4">
                  <c:v>-1.13956564946185</c:v>
                </c:pt>
                <c:pt idx="5">
                  <c:v>-1.35326769232346</c:v>
                </c:pt>
                <c:pt idx="6">
                  <c:v>-1.55760156614281</c:v>
                </c:pt>
                <c:pt idx="7">
                  <c:v>-1.73763011252569</c:v>
                </c:pt>
                <c:pt idx="8">
                  <c:v>-1.87882612562695</c:v>
                </c:pt>
                <c:pt idx="9">
                  <c:v>-1.96899287401082</c:v>
                </c:pt>
                <c:pt idx="10">
                  <c:v>-2</c:v>
                </c:pt>
                <c:pt idx="11">
                  <c:v>-1.96899287401082</c:v>
                </c:pt>
                <c:pt idx="12">
                  <c:v>-1.87882612562695</c:v>
                </c:pt>
                <c:pt idx="13">
                  <c:v>-1.73763011252569</c:v>
                </c:pt>
                <c:pt idx="14">
                  <c:v>-1.55760156614281</c:v>
                </c:pt>
                <c:pt idx="15">
                  <c:v>-1.35326769232346</c:v>
                </c:pt>
                <c:pt idx="16">
                  <c:v>-1.13956564946185</c:v>
                </c:pt>
                <c:pt idx="17">
                  <c:v>-0.930086376268113</c:v>
                </c:pt>
                <c:pt idx="18">
                  <c:v>-0.735758882342884</c:v>
                </c:pt>
                <c:pt idx="19">
                  <c:v>-0.564125903387631</c:v>
                </c:pt>
                <c:pt idx="20">
                  <c:v>-0.301954836911829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1</c:v>
                </c:pt>
                <c:pt idx="28">
                  <c:v>2</c:v>
                </c:pt>
                <c:pt idx="29">
                  <c:v>3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1</c:v>
                </c:pt>
                <c:pt idx="34">
                  <c:v>2</c:v>
                </c:pt>
                <c:pt idx="35">
                  <c:v>3</c:v>
                </c:pt>
                <c:pt idx="36">
                  <c:v>1</c:v>
                </c:pt>
                <c:pt idx="37">
                  <c:v>2</c:v>
                </c:pt>
                <c:pt idx="38">
                  <c:v>3</c:v>
                </c:pt>
                <c:pt idx="39">
                  <c:v>1</c:v>
                </c:pt>
                <c:pt idx="40">
                  <c:v>2</c:v>
                </c:pt>
                <c:pt idx="41">
                  <c:v>3</c:v>
                </c:pt>
                <c:pt idx="42">
                  <c:v>1</c:v>
                </c:pt>
                <c:pt idx="43">
                  <c:v>2</c:v>
                </c:pt>
                <c:pt idx="44">
                  <c:v>3</c:v>
                </c:pt>
                <c:pt idx="45">
                  <c:v>1</c:v>
                </c:pt>
                <c:pt idx="46">
                  <c:v>2</c:v>
                </c:pt>
                <c:pt idx="47">
                  <c:v>3</c:v>
                </c:pt>
                <c:pt idx="48">
                  <c:v>1</c:v>
                </c:pt>
                <c:pt idx="49">
                  <c:v>2</c:v>
                </c:pt>
                <c:pt idx="50">
                  <c:v>3</c:v>
                </c:pt>
              </c:numCache>
            </c:numRef>
          </c:xVal>
          <c:yVal>
            <c:numRef>
              <c:f>'1_anova_random.xls'!$L$10:$L$60</c:f>
              <c:numCache>
                <c:formatCode>General</c:formatCode>
                <c:ptCount val="51"/>
                <c:pt idx="42">
                  <c:v>99.9814018203018</c:v>
                </c:pt>
                <c:pt idx="43">
                  <c:v>98.4292925980316</c:v>
                </c:pt>
                <c:pt idx="44">
                  <c:v>104.153214803051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_anova_random.xls'!$C$10:$C$60</c:f>
              <c:numCache>
                <c:formatCode>General</c:formatCode>
                <c:ptCount val="51"/>
                <c:pt idx="0">
                  <c:v>-0.301954836911829</c:v>
                </c:pt>
                <c:pt idx="1">
                  <c:v>-0.564125903387631</c:v>
                </c:pt>
                <c:pt idx="2">
                  <c:v>-0.735758882342884</c:v>
                </c:pt>
                <c:pt idx="3">
                  <c:v>-0.930086376268113</c:v>
                </c:pt>
                <c:pt idx="4">
                  <c:v>-1.13956564946185</c:v>
                </c:pt>
                <c:pt idx="5">
                  <c:v>-1.35326769232346</c:v>
                </c:pt>
                <c:pt idx="6">
                  <c:v>-1.55760156614281</c:v>
                </c:pt>
                <c:pt idx="7">
                  <c:v>-1.73763011252569</c:v>
                </c:pt>
                <c:pt idx="8">
                  <c:v>-1.87882612562695</c:v>
                </c:pt>
                <c:pt idx="9">
                  <c:v>-1.96899287401082</c:v>
                </c:pt>
                <c:pt idx="10">
                  <c:v>-2</c:v>
                </c:pt>
                <c:pt idx="11">
                  <c:v>-1.96899287401082</c:v>
                </c:pt>
                <c:pt idx="12">
                  <c:v>-1.87882612562695</c:v>
                </c:pt>
                <c:pt idx="13">
                  <c:v>-1.73763011252569</c:v>
                </c:pt>
                <c:pt idx="14">
                  <c:v>-1.55760156614281</c:v>
                </c:pt>
                <c:pt idx="15">
                  <c:v>-1.35326769232346</c:v>
                </c:pt>
                <c:pt idx="16">
                  <c:v>-1.13956564946185</c:v>
                </c:pt>
                <c:pt idx="17">
                  <c:v>-0.930086376268113</c:v>
                </c:pt>
                <c:pt idx="18">
                  <c:v>-0.735758882342884</c:v>
                </c:pt>
                <c:pt idx="19">
                  <c:v>-0.564125903387631</c:v>
                </c:pt>
                <c:pt idx="20">
                  <c:v>-0.301954836911829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1</c:v>
                </c:pt>
                <c:pt idx="28">
                  <c:v>2</c:v>
                </c:pt>
                <c:pt idx="29">
                  <c:v>3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1</c:v>
                </c:pt>
                <c:pt idx="34">
                  <c:v>2</c:v>
                </c:pt>
                <c:pt idx="35">
                  <c:v>3</c:v>
                </c:pt>
                <c:pt idx="36">
                  <c:v>1</c:v>
                </c:pt>
                <c:pt idx="37">
                  <c:v>2</c:v>
                </c:pt>
                <c:pt idx="38">
                  <c:v>3</c:v>
                </c:pt>
                <c:pt idx="39">
                  <c:v>1</c:v>
                </c:pt>
                <c:pt idx="40">
                  <c:v>2</c:v>
                </c:pt>
                <c:pt idx="41">
                  <c:v>3</c:v>
                </c:pt>
                <c:pt idx="42">
                  <c:v>1</c:v>
                </c:pt>
                <c:pt idx="43">
                  <c:v>2</c:v>
                </c:pt>
                <c:pt idx="44">
                  <c:v>3</c:v>
                </c:pt>
                <c:pt idx="45">
                  <c:v>1</c:v>
                </c:pt>
                <c:pt idx="46">
                  <c:v>2</c:v>
                </c:pt>
                <c:pt idx="47">
                  <c:v>3</c:v>
                </c:pt>
                <c:pt idx="48">
                  <c:v>1</c:v>
                </c:pt>
                <c:pt idx="49">
                  <c:v>2</c:v>
                </c:pt>
                <c:pt idx="50">
                  <c:v>3</c:v>
                </c:pt>
              </c:numCache>
            </c:numRef>
          </c:xVal>
          <c:yVal>
            <c:numRef>
              <c:f>'1_anova_random.xls'!$M$10:$M$60</c:f>
              <c:numCache>
                <c:formatCode>General</c:formatCode>
                <c:ptCount val="51"/>
                <c:pt idx="45">
                  <c:v>105.408796891555</c:v>
                </c:pt>
                <c:pt idx="46">
                  <c:v>108.260579050445</c:v>
                </c:pt>
                <c:pt idx="47">
                  <c:v>99.251114265965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3333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_anova_random.xls'!$C$10:$C$60</c:f>
              <c:numCache>
                <c:formatCode>General</c:formatCode>
                <c:ptCount val="51"/>
                <c:pt idx="0">
                  <c:v>-0.301954836911829</c:v>
                </c:pt>
                <c:pt idx="1">
                  <c:v>-0.564125903387631</c:v>
                </c:pt>
                <c:pt idx="2">
                  <c:v>-0.735758882342884</c:v>
                </c:pt>
                <c:pt idx="3">
                  <c:v>-0.930086376268113</c:v>
                </c:pt>
                <c:pt idx="4">
                  <c:v>-1.13956564946185</c:v>
                </c:pt>
                <c:pt idx="5">
                  <c:v>-1.35326769232346</c:v>
                </c:pt>
                <c:pt idx="6">
                  <c:v>-1.55760156614281</c:v>
                </c:pt>
                <c:pt idx="7">
                  <c:v>-1.73763011252569</c:v>
                </c:pt>
                <c:pt idx="8">
                  <c:v>-1.87882612562695</c:v>
                </c:pt>
                <c:pt idx="9">
                  <c:v>-1.96899287401082</c:v>
                </c:pt>
                <c:pt idx="10">
                  <c:v>-2</c:v>
                </c:pt>
                <c:pt idx="11">
                  <c:v>-1.96899287401082</c:v>
                </c:pt>
                <c:pt idx="12">
                  <c:v>-1.87882612562695</c:v>
                </c:pt>
                <c:pt idx="13">
                  <c:v>-1.73763011252569</c:v>
                </c:pt>
                <c:pt idx="14">
                  <c:v>-1.55760156614281</c:v>
                </c:pt>
                <c:pt idx="15">
                  <c:v>-1.35326769232346</c:v>
                </c:pt>
                <c:pt idx="16">
                  <c:v>-1.13956564946185</c:v>
                </c:pt>
                <c:pt idx="17">
                  <c:v>-0.930086376268113</c:v>
                </c:pt>
                <c:pt idx="18">
                  <c:v>-0.735758882342884</c:v>
                </c:pt>
                <c:pt idx="19">
                  <c:v>-0.564125903387631</c:v>
                </c:pt>
                <c:pt idx="20">
                  <c:v>-0.301954836911829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1</c:v>
                </c:pt>
                <c:pt idx="28">
                  <c:v>2</c:v>
                </c:pt>
                <c:pt idx="29">
                  <c:v>3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1</c:v>
                </c:pt>
                <c:pt idx="34">
                  <c:v>2</c:v>
                </c:pt>
                <c:pt idx="35">
                  <c:v>3</c:v>
                </c:pt>
                <c:pt idx="36">
                  <c:v>1</c:v>
                </c:pt>
                <c:pt idx="37">
                  <c:v>2</c:v>
                </c:pt>
                <c:pt idx="38">
                  <c:v>3</c:v>
                </c:pt>
                <c:pt idx="39">
                  <c:v>1</c:v>
                </c:pt>
                <c:pt idx="40">
                  <c:v>2</c:v>
                </c:pt>
                <c:pt idx="41">
                  <c:v>3</c:v>
                </c:pt>
                <c:pt idx="42">
                  <c:v>1</c:v>
                </c:pt>
                <c:pt idx="43">
                  <c:v>2</c:v>
                </c:pt>
                <c:pt idx="44">
                  <c:v>3</c:v>
                </c:pt>
                <c:pt idx="45">
                  <c:v>1</c:v>
                </c:pt>
                <c:pt idx="46">
                  <c:v>2</c:v>
                </c:pt>
                <c:pt idx="47">
                  <c:v>3</c:v>
                </c:pt>
                <c:pt idx="48">
                  <c:v>1</c:v>
                </c:pt>
                <c:pt idx="49">
                  <c:v>2</c:v>
                </c:pt>
                <c:pt idx="50">
                  <c:v>3</c:v>
                </c:pt>
              </c:numCache>
            </c:numRef>
          </c:xVal>
          <c:yVal>
            <c:numRef>
              <c:f>'1_anova_random.xls'!$N$10:$N$60</c:f>
              <c:numCache>
                <c:formatCode>General</c:formatCode>
                <c:ptCount val="51"/>
                <c:pt idx="48">
                  <c:v>112.069921305522</c:v>
                </c:pt>
                <c:pt idx="49">
                  <c:v>98.6584126364318</c:v>
                </c:pt>
                <c:pt idx="50">
                  <c:v>106.131810384539</c:v>
                </c:pt>
              </c:numCache>
            </c:numRef>
          </c:yVal>
          <c:smooth val="0"/>
        </c:ser>
        <c:axId val="76069794"/>
        <c:axId val="97667685"/>
      </c:scatterChart>
      <c:valAx>
        <c:axId val="76069794"/>
        <c:scaling>
          <c:orientation val="minMax"/>
        </c:scaling>
        <c:delete val="0"/>
        <c:axPos val="b"/>
        <c:numFmt formatCode="0.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667685"/>
        <c:crossesAt val="0"/>
        <c:crossBetween val="midCat"/>
      </c:valAx>
      <c:valAx>
        <c:axId val="976676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6069794"/>
        <c:crossesAt val="0"/>
        <c:crossBetween val="midCat"/>
      </c:valAx>
      <c:spPr>
        <a:gradFill>
          <a:gsLst>
            <a:gs pos="0">
              <a:srgbClr val="ffffff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7</xdr:row>
      <xdr:rowOff>75960</xdr:rowOff>
    </xdr:from>
    <xdr:to>
      <xdr:col>12</xdr:col>
      <xdr:colOff>268560</xdr:colOff>
      <xdr:row>42</xdr:row>
      <xdr:rowOff>38160</xdr:rowOff>
    </xdr:to>
    <xdr:graphicFrame>
      <xdr:nvGraphicFramePr>
        <xdr:cNvPr id="0" name="Chart 11"/>
        <xdr:cNvGraphicFramePr/>
      </xdr:nvGraphicFramePr>
      <xdr:xfrm>
        <a:off x="61920" y="1346040"/>
        <a:ext cx="7375320" cy="574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2.421875" defaultRowHeight="13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4.42"/>
    <col collapsed="false" customWidth="true" hidden="false" outlineLevel="0" max="3" min="3" style="0" width="4.7"/>
    <col collapsed="false" customWidth="true" hidden="false" outlineLevel="0" max="5" min="4" style="0" width="6.13"/>
    <col collapsed="false" customWidth="true" hidden="false" outlineLevel="0" max="6" min="6" style="0" width="5.13"/>
    <col collapsed="false" customWidth="true" hidden="false" outlineLevel="0" max="7" min="7" style="0" width="7.7"/>
    <col collapsed="false" customWidth="true" hidden="false" outlineLevel="0" max="8" min="8" style="0" width="5.13"/>
    <col collapsed="false" customWidth="true" hidden="false" outlineLevel="0" max="9" min="9" style="0" width="10.56"/>
    <col collapsed="false" customWidth="true" hidden="false" outlineLevel="0" max="10" min="10" style="0" width="17.28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8.7"/>
    <col collapsed="false" customWidth="true" hidden="false" outlineLevel="0" max="14" min="14" style="0" width="12.7"/>
  </cols>
  <sheetData>
    <row r="1" customFormat="false" ht="15" hidden="false" customHeight="false" outlineLevel="0" collapsed="false">
      <c r="A1" s="1"/>
      <c r="B1" s="2" t="s">
        <v>0</v>
      </c>
      <c r="C1" s="3"/>
      <c r="I1" s="4" t="s">
        <v>1</v>
      </c>
      <c r="L1" s="5" t="s">
        <v>2</v>
      </c>
      <c r="M1" s="5"/>
    </row>
    <row r="2" customFormat="false" ht="15" hidden="false" customHeight="false" outlineLevel="0" collapsed="false">
      <c r="A2" s="6" t="s">
        <v>3</v>
      </c>
      <c r="B2" s="7" t="s">
        <v>4</v>
      </c>
      <c r="C2" s="8" t="n">
        <v>100</v>
      </c>
      <c r="E2" s="9" t="s">
        <v>5</v>
      </c>
    </row>
    <row r="3" customFormat="false" ht="15" hidden="false" customHeight="false" outlineLevel="0" collapsed="false">
      <c r="A3" s="10" t="s">
        <v>6</v>
      </c>
      <c r="B3" s="11" t="s">
        <v>7</v>
      </c>
      <c r="C3" s="12" t="n">
        <v>15</v>
      </c>
      <c r="E3" s="13" t="s">
        <v>8</v>
      </c>
      <c r="F3" s="14"/>
      <c r="G3" s="15" t="s">
        <v>9</v>
      </c>
      <c r="H3" s="15" t="s">
        <v>10</v>
      </c>
      <c r="I3" s="15" t="s">
        <v>11</v>
      </c>
      <c r="J3" s="16" t="s">
        <v>12</v>
      </c>
      <c r="K3" s="14"/>
      <c r="L3" s="14"/>
    </row>
    <row r="4" customFormat="false" ht="15" hidden="false" customHeight="false" outlineLevel="0" collapsed="false">
      <c r="A4" s="17" t="s">
        <v>13</v>
      </c>
      <c r="B4" s="18" t="s">
        <v>14</v>
      </c>
      <c r="C4" s="19" t="n">
        <v>5</v>
      </c>
      <c r="E4" s="0" t="s">
        <v>15</v>
      </c>
      <c r="G4" s="20" t="n">
        <f aca="false">n_per_level*(n_levels-1)*VAR(E63:N63)</f>
        <v>3277.84382372666</v>
      </c>
      <c r="H4" s="21" t="n">
        <f aca="false">n_levels-1</f>
        <v>9</v>
      </c>
      <c r="I4" s="22" t="n">
        <f aca="false">G4/H4</f>
        <v>364.204869302963</v>
      </c>
      <c r="J4" s="21" t="str">
        <f aca="false">"   VAR_ERRORS + "</f>
        <v>   VAR_ERRORS + </v>
      </c>
      <c r="K4" s="23" t="str">
        <f aca="false">n_per_level&amp;" VAR_TRUELEVELS"</f>
        <v>3 VAR_TRUELEVELS</v>
      </c>
    </row>
    <row r="5" customFormat="false" ht="13" hidden="false" customHeight="false" outlineLevel="0" collapsed="false">
      <c r="A5" s="24" t="s">
        <v>16</v>
      </c>
      <c r="B5" s="25" t="s">
        <v>17</v>
      </c>
      <c r="C5" s="26"/>
      <c r="E5" s="14" t="s">
        <v>18</v>
      </c>
      <c r="F5" s="14"/>
      <c r="G5" s="27" t="n">
        <f aca="false">(n_per_level-1)*SUM(E64:N64)</f>
        <v>425.854255588934</v>
      </c>
      <c r="H5" s="15" t="n">
        <f aca="false">n_levels*(n_per_level-1)</f>
        <v>20</v>
      </c>
      <c r="I5" s="28" t="n">
        <f aca="false">G5/H5</f>
        <v>21.2927127794467</v>
      </c>
      <c r="J5" s="29" t="s">
        <v>19</v>
      </c>
      <c r="K5" s="30"/>
      <c r="L5" s="14"/>
    </row>
    <row r="6" customFormat="false" ht="13" hidden="false" customHeight="false" outlineLevel="0" collapsed="false">
      <c r="A6" s="24" t="s">
        <v>20</v>
      </c>
      <c r="B6" s="31" t="s">
        <v>21</v>
      </c>
      <c r="C6" s="26" t="n">
        <v>10</v>
      </c>
      <c r="D6" s="32" t="str">
        <f aca="false">IF(n_per_level&gt;3,"!!! MAX:3 ",IF(n_per_level&lt;2,"!!! MIN:2",""))</f>
        <v/>
      </c>
      <c r="H6" s="0" t="s">
        <v>22</v>
      </c>
      <c r="I6" s="33" t="n">
        <f aca="false">I4-I5</f>
        <v>342.912156523516</v>
      </c>
      <c r="J6" s="34" t="s">
        <v>23</v>
      </c>
      <c r="K6" s="23" t="str">
        <f aca="false">n_per_level&amp;" VAR_TRUELEVELS"</f>
        <v>3 VAR_TRUELEVELS</v>
      </c>
    </row>
    <row r="7" customFormat="false" ht="14" hidden="false" customHeight="false" outlineLevel="0" collapsed="false">
      <c r="A7" s="35"/>
      <c r="B7" s="36" t="s">
        <v>24</v>
      </c>
      <c r="C7" s="37" t="n">
        <v>3</v>
      </c>
      <c r="I7" s="38" t="n">
        <f aca="false">I6/n_per_level</f>
        <v>114.304052174505</v>
      </c>
      <c r="J7" s="39" t="s">
        <v>23</v>
      </c>
      <c r="K7" s="40" t="str">
        <f aca="false">" VAR_TRUELEVELS"</f>
        <v> VAR_TRUELEVELS</v>
      </c>
      <c r="L7" s="39"/>
    </row>
    <row r="8" customFormat="false" ht="13" hidden="false" customHeight="false" outlineLevel="0" collapsed="false">
      <c r="B8" s="41"/>
      <c r="C8" s="41"/>
      <c r="I8" s="38"/>
      <c r="J8" s="39"/>
      <c r="K8" s="40"/>
      <c r="L8" s="39"/>
    </row>
    <row r="9" customFormat="false" ht="13" hidden="false" customHeight="false" outlineLevel="0" collapsed="false">
      <c r="B9" s="41"/>
      <c r="C9" s="41" t="s">
        <v>25</v>
      </c>
      <c r="D9" s="0" t="s">
        <v>26</v>
      </c>
      <c r="E9" s="0" t="n">
        <v>1</v>
      </c>
      <c r="F9" s="0" t="n">
        <v>2</v>
      </c>
      <c r="G9" s="0" t="n">
        <v>3</v>
      </c>
      <c r="H9" s="0" t="n">
        <v>4</v>
      </c>
      <c r="I9" s="0" t="n">
        <v>5</v>
      </c>
      <c r="J9" s="0" t="n">
        <v>6</v>
      </c>
      <c r="K9" s="0" t="n">
        <v>7</v>
      </c>
      <c r="L9" s="0" t="n">
        <v>8</v>
      </c>
      <c r="M9" s="0" t="n">
        <v>9</v>
      </c>
      <c r="N9" s="0" t="n">
        <v>10</v>
      </c>
    </row>
    <row r="10" customFormat="false" ht="13" hidden="false" customHeight="false" outlineLevel="0" collapsed="false">
      <c r="C10" s="42" t="n">
        <f aca="false">-2*EXP(-0.5*(D10-MEAN)^2/(2*(SD_TRUELEVELS^2+SD_ERRORS^2)))</f>
        <v>-0.301954836911829</v>
      </c>
      <c r="D10" s="42" t="n">
        <f aca="false">MEAN+2.75*SQRT(SD_TRUELEVELS^2+SD_ERRORS^2)</f>
        <v>143.481317827315</v>
      </c>
    </row>
    <row r="11" customFormat="false" ht="13" hidden="false" customHeight="false" outlineLevel="0" collapsed="false">
      <c r="C11" s="42" t="n">
        <f aca="false">-2*EXP(-0.5*(D11-MEAN)^2/(2*(SD_TRUELEVELS^2+SD_ERRORS^2)))</f>
        <v>-0.564125903387631</v>
      </c>
      <c r="D11" s="42" t="n">
        <f aca="false">MEAN+2.25*SQRT(SD_TRUELEVELS^2+SD_ERRORS^2)</f>
        <v>135.575623676894</v>
      </c>
    </row>
    <row r="12" customFormat="false" ht="13" hidden="false" customHeight="false" outlineLevel="0" collapsed="false">
      <c r="C12" s="42" t="n">
        <f aca="false">-2*EXP(-0.5*(D12-MEAN)^2/(2*(SD_TRUELEVELS^2+SD_ERRORS^2)))</f>
        <v>-0.735758882342884</v>
      </c>
      <c r="D12" s="42" t="n">
        <f aca="false">MEAN+2*SQRT(SD_TRUELEVELS^2+SD_ERRORS^2)</f>
        <v>131.622776601684</v>
      </c>
    </row>
    <row r="13" customFormat="false" ht="13" hidden="false" customHeight="false" outlineLevel="0" collapsed="false">
      <c r="C13" s="42" t="n">
        <f aca="false">-2*EXP(-0.5*(D13-MEAN)^2/(2*(SD_TRUELEVELS^2+SD_ERRORS^2)))</f>
        <v>-0.930086376268113</v>
      </c>
      <c r="D13" s="42" t="n">
        <f aca="false">MEAN+1.75*SQRT(SD_TRUELEVELS^2+SD_ERRORS^2)</f>
        <v>127.669929526473</v>
      </c>
    </row>
    <row r="14" customFormat="false" ht="13" hidden="false" customHeight="false" outlineLevel="0" collapsed="false">
      <c r="C14" s="42" t="n">
        <f aca="false">-2*EXP(-0.5*(D14-MEAN)^2/(2*(SD_TRUELEVELS^2+SD_ERRORS^2)))</f>
        <v>-1.13956564946185</v>
      </c>
      <c r="D14" s="42" t="n">
        <f aca="false">MEAN+1.5*SQRT(SD_TRUELEVELS^2+SD_ERRORS^2)</f>
        <v>123.717082451263</v>
      </c>
    </row>
    <row r="15" customFormat="false" ht="13" hidden="false" customHeight="false" outlineLevel="0" collapsed="false">
      <c r="C15" s="42" t="n">
        <f aca="false">-2*EXP(-0.5*(D15-MEAN)^2/(2*(SD_TRUELEVELS^2+SD_ERRORS^2)))</f>
        <v>-1.35326769232346</v>
      </c>
      <c r="D15" s="42" t="n">
        <f aca="false">MEAN+1.25*SQRT(SD_TRUELEVELS^2+SD_ERRORS^2)</f>
        <v>119.764235376052</v>
      </c>
    </row>
    <row r="16" customFormat="false" ht="13" hidden="false" customHeight="false" outlineLevel="0" collapsed="false">
      <c r="C16" s="42" t="n">
        <f aca="false">-2*EXP(-0.5*(D16-MEAN)^2/(2*(SD_TRUELEVELS^2+SD_ERRORS^2)))</f>
        <v>-1.55760156614281</v>
      </c>
      <c r="D16" s="42" t="n">
        <f aca="false">MEAN+1*SQRT(SD_TRUELEVELS^2+SD_ERRORS^2)</f>
        <v>115.811388300842</v>
      </c>
    </row>
    <row r="17" customFormat="false" ht="13" hidden="false" customHeight="false" outlineLevel="0" collapsed="false">
      <c r="C17" s="42" t="n">
        <f aca="false">-2*EXP(-0.5*(D17-MEAN)^2/(2*(SD_TRUELEVELS^2+SD_ERRORS^2)))</f>
        <v>-1.73763011252569</v>
      </c>
      <c r="D17" s="42" t="n">
        <f aca="false">MEAN+0.75*SQRT(SD_TRUELEVELS^2+SD_ERRORS^2)</f>
        <v>111.858541225631</v>
      </c>
    </row>
    <row r="18" customFormat="false" ht="13" hidden="false" customHeight="false" outlineLevel="0" collapsed="false">
      <c r="C18" s="42" t="n">
        <f aca="false">-2*EXP(-0.5*(D18-MEAN)^2/(2*(SD_TRUELEVELS^2+SD_ERRORS^2)))</f>
        <v>-1.87882612562695</v>
      </c>
      <c r="D18" s="42" t="n">
        <f aca="false">MEAN+0.5*SQRT(SD_TRUELEVELS^2+SD_ERRORS^2)</f>
        <v>107.905694150421</v>
      </c>
    </row>
    <row r="19" customFormat="false" ht="13" hidden="false" customHeight="false" outlineLevel="0" collapsed="false">
      <c r="C19" s="42" t="n">
        <f aca="false">-2*EXP(-0.5*(D19-MEAN)^2/(2*(SD_TRUELEVELS^2+SD_ERRORS^2)))</f>
        <v>-1.96899287401082</v>
      </c>
      <c r="D19" s="42" t="n">
        <f aca="false">MEAN+0.25*SQRT(SD_TRUELEVELS^2+SD_ERRORS^2)</f>
        <v>103.95284707521</v>
      </c>
    </row>
    <row r="20" customFormat="false" ht="13" hidden="false" customHeight="false" outlineLevel="0" collapsed="false">
      <c r="C20" s="42" t="n">
        <f aca="false">-2*EXP(-0.5*(D20-MEAN)^2/(2*(SD_TRUELEVELS^2+SD_ERRORS^2)))</f>
        <v>-2</v>
      </c>
      <c r="D20" s="42" t="n">
        <f aca="false">MEAN+0*SQRT(SD_TRUELEVELS^2+SD_ERRORS^2)</f>
        <v>100</v>
      </c>
    </row>
    <row r="21" customFormat="false" ht="13" hidden="false" customHeight="false" outlineLevel="0" collapsed="false">
      <c r="C21" s="42" t="n">
        <f aca="false">-2*EXP(-0.5*(D21-MEAN)^2/(2*(SD_TRUELEVELS^2+SD_ERRORS^2)))</f>
        <v>-1.96899287401082</v>
      </c>
      <c r="D21" s="42" t="n">
        <f aca="false">MEAN-0.25*SQRT(SD_TRUELEVELS^2+SD_ERRORS^2)</f>
        <v>96.0471529247895</v>
      </c>
    </row>
    <row r="22" customFormat="false" ht="13" hidden="false" customHeight="false" outlineLevel="0" collapsed="false">
      <c r="C22" s="42" t="n">
        <f aca="false">-2*EXP(-0.5*(D22-MEAN)^2/(2*(SD_TRUELEVELS^2+SD_ERRORS^2)))</f>
        <v>-1.87882612562695</v>
      </c>
      <c r="D22" s="42" t="n">
        <f aca="false">MEAN-0.5*SQRT(SD_TRUELEVELS^2+SD_ERRORS^2)</f>
        <v>92.0943058495791</v>
      </c>
    </row>
    <row r="23" customFormat="false" ht="13" hidden="false" customHeight="false" outlineLevel="0" collapsed="false">
      <c r="C23" s="42" t="n">
        <f aca="false">-2*EXP(-0.5*(D23-MEAN)^2/(2*(SD_TRUELEVELS^2+SD_ERRORS^2)))</f>
        <v>-1.73763011252569</v>
      </c>
      <c r="D23" s="42" t="n">
        <f aca="false">MEAN-0.75*SQRT(SD_TRUELEVELS^2+SD_ERRORS^2)</f>
        <v>88.1414587743686</v>
      </c>
    </row>
    <row r="24" customFormat="false" ht="13" hidden="false" customHeight="false" outlineLevel="0" collapsed="false">
      <c r="C24" s="42" t="n">
        <f aca="false">-2*EXP(-0.5*(D24-MEAN)^2/(2*(SD_TRUELEVELS^2+SD_ERRORS^2)))</f>
        <v>-1.55760156614281</v>
      </c>
      <c r="D24" s="42" t="n">
        <f aca="false">MEAN-1*SQRT(SD_TRUELEVELS^2+SD_ERRORS^2)</f>
        <v>84.1886116991581</v>
      </c>
    </row>
    <row r="25" customFormat="false" ht="13" hidden="false" customHeight="false" outlineLevel="0" collapsed="false">
      <c r="C25" s="42" t="n">
        <f aca="false">-2*EXP(-0.5*(D25-MEAN)^2/(2*(SD_TRUELEVELS^2+SD_ERRORS^2)))</f>
        <v>-1.35326769232346</v>
      </c>
      <c r="D25" s="42" t="n">
        <f aca="false">MEAN-1.25*SQRT(SD_TRUELEVELS^2+SD_ERRORS^2)</f>
        <v>80.2357646239476</v>
      </c>
    </row>
    <row r="26" customFormat="false" ht="13" hidden="false" customHeight="false" outlineLevel="0" collapsed="false">
      <c r="C26" s="42" t="n">
        <f aca="false">-2*EXP(-0.5*(D26-MEAN)^2/(2*(SD_TRUELEVELS^2+SD_ERRORS^2)))</f>
        <v>-1.13956564946185</v>
      </c>
      <c r="D26" s="42" t="n">
        <f aca="false">MEAN-1.5*SQRT(SD_TRUELEVELS^2+SD_ERRORS^2)</f>
        <v>76.2829175487372</v>
      </c>
    </row>
    <row r="27" customFormat="false" ht="13" hidden="false" customHeight="false" outlineLevel="0" collapsed="false">
      <c r="C27" s="42" t="n">
        <f aca="false">-2*EXP(-0.5*(D27-MEAN)^2/(2*(SD_TRUELEVELS^2+SD_ERRORS^2)))</f>
        <v>-0.930086376268113</v>
      </c>
      <c r="D27" s="42" t="n">
        <f aca="false">MEAN-1.75*SQRT(SD_TRUELEVELS^2+SD_ERRORS^2)</f>
        <v>72.3300704735267</v>
      </c>
    </row>
    <row r="28" customFormat="false" ht="13" hidden="false" customHeight="false" outlineLevel="0" collapsed="false">
      <c r="C28" s="42" t="n">
        <f aca="false">-2*EXP(-0.5*(D28-MEAN)^2/(2*(SD_TRUELEVELS^2+SD_ERRORS^2)))</f>
        <v>-0.735758882342884</v>
      </c>
      <c r="D28" s="42" t="n">
        <f aca="false">MEAN-2*SQRT(SD_TRUELEVELS^2+SD_ERRORS^2)</f>
        <v>68.3772233983162</v>
      </c>
    </row>
    <row r="29" customFormat="false" ht="13" hidden="false" customHeight="false" outlineLevel="0" collapsed="false">
      <c r="C29" s="42" t="n">
        <f aca="false">-2*EXP(-0.5*(D29-MEAN)^2/(2*(SD_TRUELEVELS^2+SD_ERRORS^2)))</f>
        <v>-0.564125903387631</v>
      </c>
      <c r="D29" s="42" t="n">
        <f aca="false">MEAN-2.25*SQRT(SD_TRUELEVELS^2+SD_ERRORS^2)</f>
        <v>64.4243763231057</v>
      </c>
    </row>
    <row r="30" customFormat="false" ht="13" hidden="false" customHeight="false" outlineLevel="0" collapsed="false">
      <c r="C30" s="42" t="n">
        <f aca="false">-2*EXP(-0.5*(D30-MEAN)^2/(2*(SD_TRUELEVELS^2+SD_ERRORS^2)))</f>
        <v>-0.301954836911829</v>
      </c>
      <c r="D30" s="42" t="n">
        <f aca="false">MEAN-2.75*SQRT(SD_TRUELEVELS^2+SD_ERRORS^2)</f>
        <v>56.5186821726848</v>
      </c>
    </row>
    <row r="31" customFormat="false" ht="13" hidden="false" customHeight="false" outlineLevel="0" collapsed="false">
      <c r="A31" s="0" t="n">
        <v>1</v>
      </c>
      <c r="B31" s="43" t="n">
        <f aca="true">IF(A31&lt;=(n_levels*n_per_level),IF(C31=1,NORMINV(RAND(),MEAN,SD_TRUELEVELS+0.000001),B30),"")</f>
        <v>87.4590465135446</v>
      </c>
      <c r="C31" s="42" t="n">
        <f aca="false">IF(A31&lt;=(n_levels*n_per_level),IF(n_per_level&gt;1,1+MOD(A31+n_per_level-1,n_per_level),1),"-9")</f>
        <v>1</v>
      </c>
      <c r="D31" s="42"/>
      <c r="E31" s="42" t="n">
        <f aca="true">IF(AND(ISNUMBER($B31),INT(($A31+n_per_level-1)/n_per_level)=E$61),$B31+NORMINV(RAND(),0,SD_ERRORS+0.000001),".")</f>
        <v>85.3443624549886</v>
      </c>
      <c r="F31" s="42" t="str">
        <f aca="true">IF(AND(ISNUMBER($B31),INT(($A31+n_per_level-1)/n_per_level)=F$61),$B31+NORMINV(RAND(),0,SD_ERRORS+0.000001),".")</f>
        <v>.</v>
      </c>
      <c r="G31" s="42" t="str">
        <f aca="true">IF(AND(ISNUMBER($B31),INT(($A31+n_per_level-1)/n_per_level)=G$61),$B31+NORMINV(RAND(),0,SD_ERRORS+0.000001),".")</f>
        <v>.</v>
      </c>
      <c r="H31" s="42" t="str">
        <f aca="true">IF(AND(ISNUMBER($B31),INT(($A31+n_per_level-1)/n_per_level)=H$61),$B31+NORMINV(RAND(),0,SD_ERRORS+0.000001),".")</f>
        <v>.</v>
      </c>
      <c r="I31" s="42" t="str">
        <f aca="true">IF(AND(ISNUMBER($B31),INT(($A31+n_per_level-1)/n_per_level)=I$61),$B31+NORMINV(RAND(),0,SD_ERRORS+0.000001),".")</f>
        <v>.</v>
      </c>
      <c r="J31" s="42" t="str">
        <f aca="true">IF(AND(ISNUMBER($B31),INT(($A31+n_per_level-1)/n_per_level)=J$61),$B31+NORMINV(RAND(),0,SD_ERRORS+0.000001),".")</f>
        <v>.</v>
      </c>
      <c r="K31" s="42" t="str">
        <f aca="true">IF(AND(ISNUMBER($B31),INT(($A31+n_per_level-1)/n_per_level)=K$61),$B31+NORMINV(RAND(),0,SD_ERRORS+0.000001),".")</f>
        <v>.</v>
      </c>
      <c r="L31" s="42" t="str">
        <f aca="true">IF(AND(ISNUMBER($B31),INT(($A31+n_per_level-1)/n_per_level)=L$61),$B31+NORMINV(RAND(),0,SD_ERRORS+0.000001),".")</f>
        <v>.</v>
      </c>
      <c r="M31" s="42" t="str">
        <f aca="true">IF(AND(ISNUMBER($B31),INT(($A31+n_per_level-1)/n_per_level)=M$61),$B31+NORMINV(RAND(),0,SD_ERRORS+0.000001),".")</f>
        <v>.</v>
      </c>
      <c r="N31" s="42" t="str">
        <f aca="true">IF(AND(ISNUMBER($B31),INT(($A31+n_per_level-1)/n_per_level)=N$61),$B31+NORMINV(RAND(),0,SD_ERRORS+0.000001),".")</f>
        <v>.</v>
      </c>
    </row>
    <row r="32" customFormat="false" ht="13" hidden="false" customHeight="false" outlineLevel="0" collapsed="false">
      <c r="A32" s="0" t="n">
        <v>2</v>
      </c>
      <c r="B32" s="43" t="n">
        <f aca="true">IF(A32&lt;=(n_levels*n_per_level),IF(C32=1,NORMINV(RAND(),MEAN,SD_TRUELEVELS+0.000001),B31),"")</f>
        <v>87.4590465135446</v>
      </c>
      <c r="C32" s="42" t="n">
        <f aca="false">IF(A32&lt;=(n_levels*n_per_level),IF(n_per_level&gt;1,1+MOD(A32+n_per_level-1,n_per_level),1),"-9")</f>
        <v>2</v>
      </c>
      <c r="D32" s="42"/>
      <c r="E32" s="42" t="n">
        <f aca="true">IF(AND(ISNUMBER($B32),INT(($A32+n_per_level-1)/n_per_level)=E$61),$B32+NORMINV(RAND(),0,SD_ERRORS+0.000001),".")</f>
        <v>87.4293294055091</v>
      </c>
      <c r="F32" s="42" t="str">
        <f aca="true">IF(AND(ISNUMBER($B32),INT(($A32+n_per_level-1)/n_per_level)=F$61),$B32+NORMINV(RAND(),0,SD_ERRORS+0.000001),".")</f>
        <v>.</v>
      </c>
      <c r="G32" s="42" t="str">
        <f aca="true">IF(AND(ISNUMBER($B32),INT(($A32+n_per_level-1)/n_per_level)=G$61),$B32+NORMINV(RAND(),0,SD_ERRORS+0.000001),".")</f>
        <v>.</v>
      </c>
      <c r="H32" s="42" t="str">
        <f aca="true">IF(AND(ISNUMBER($B32),INT(($A32+n_per_level-1)/n_per_level)=H$61),$B32+NORMINV(RAND(),0,SD_ERRORS+0.000001),".")</f>
        <v>.</v>
      </c>
      <c r="I32" s="42" t="str">
        <f aca="true">IF(AND(ISNUMBER($B32),INT(($A32+n_per_level-1)/n_per_level)=I$61),$B32+NORMINV(RAND(),0,SD_ERRORS+0.000001),".")</f>
        <v>.</v>
      </c>
      <c r="J32" s="42" t="str">
        <f aca="true">IF(AND(ISNUMBER($B32),INT(($A32+n_per_level-1)/n_per_level)=J$61),$B32+NORMINV(RAND(),0,SD_ERRORS+0.000001),".")</f>
        <v>.</v>
      </c>
      <c r="K32" s="42" t="str">
        <f aca="true">IF(AND(ISNUMBER($B32),INT(($A32+n_per_level-1)/n_per_level)=K$61),$B32+NORMINV(RAND(),0,SD_ERRORS+0.000001),".")</f>
        <v>.</v>
      </c>
      <c r="L32" s="42" t="str">
        <f aca="true">IF(AND(ISNUMBER($B32),INT(($A32+n_per_level-1)/n_per_level)=L$61),$B32+NORMINV(RAND(),0,SD_ERRORS+0.000001),".")</f>
        <v>.</v>
      </c>
      <c r="M32" s="42" t="str">
        <f aca="true">IF(AND(ISNUMBER($B32),INT(($A32+n_per_level-1)/n_per_level)=M$61),$B32+NORMINV(RAND(),0,SD_ERRORS+0.000001),".")</f>
        <v>.</v>
      </c>
      <c r="N32" s="42" t="str">
        <f aca="true">IF(AND(ISNUMBER($B32),INT(($A32+n_per_level-1)/n_per_level)=N$61),$B32+NORMINV(RAND(),0,SD_ERRORS+0.000001),".")</f>
        <v>.</v>
      </c>
    </row>
    <row r="33" customFormat="false" ht="13" hidden="false" customHeight="false" outlineLevel="0" collapsed="false">
      <c r="A33" s="0" t="n">
        <v>3</v>
      </c>
      <c r="B33" s="43" t="n">
        <f aca="true">IF(A33&lt;=(n_levels*n_per_level),IF(C33=1,NORMINV(RAND(),MEAN,SD_TRUELEVELS+0.000001),B32),"")</f>
        <v>87.4590465135446</v>
      </c>
      <c r="C33" s="42" t="n">
        <f aca="false">IF(A33&lt;=(n_levels*n_per_level),IF(n_per_level&gt;1,1+MOD(A33+n_per_level-1,n_per_level),1),"-9")</f>
        <v>3</v>
      </c>
      <c r="D33" s="42"/>
      <c r="E33" s="42" t="n">
        <f aca="true">IF(AND(ISNUMBER($B33),INT(($A33+n_per_level-1)/n_per_level)=E$61),$B33+NORMINV(RAND(),0,SD_ERRORS+0.000001),".")</f>
        <v>85.2650518273557</v>
      </c>
      <c r="F33" s="42" t="str">
        <f aca="true">IF(AND(ISNUMBER($B33),INT(($A33+n_per_level-1)/n_per_level)=F$61),$B33+NORMINV(RAND(),0,SD_ERRORS+0.000001),".")</f>
        <v>.</v>
      </c>
      <c r="G33" s="42" t="str">
        <f aca="true">IF(AND(ISNUMBER($B33),INT(($A33+n_per_level-1)/n_per_level)=G$61),$B33+NORMINV(RAND(),0,SD_ERRORS+0.000001),".")</f>
        <v>.</v>
      </c>
      <c r="H33" s="42" t="str">
        <f aca="true">IF(AND(ISNUMBER($B33),INT(($A33+n_per_level-1)/n_per_level)=H$61),$B33+NORMINV(RAND(),0,SD_ERRORS+0.000001),".")</f>
        <v>.</v>
      </c>
      <c r="I33" s="42" t="str">
        <f aca="true">IF(AND(ISNUMBER($B33),INT(($A33+n_per_level-1)/n_per_level)=I$61),$B33+NORMINV(RAND(),0,SD_ERRORS+0.000001),".")</f>
        <v>.</v>
      </c>
      <c r="J33" s="42" t="str">
        <f aca="true">IF(AND(ISNUMBER($B33),INT(($A33+n_per_level-1)/n_per_level)=J$61),$B33+NORMINV(RAND(),0,SD_ERRORS+0.000001),".")</f>
        <v>.</v>
      </c>
      <c r="K33" s="42" t="str">
        <f aca="true">IF(AND(ISNUMBER($B33),INT(($A33+n_per_level-1)/n_per_level)=K$61),$B33+NORMINV(RAND(),0,SD_ERRORS+0.000001),".")</f>
        <v>.</v>
      </c>
      <c r="L33" s="42" t="str">
        <f aca="true">IF(AND(ISNUMBER($B33),INT(($A33+n_per_level-1)/n_per_level)=L$61),$B33+NORMINV(RAND(),0,SD_ERRORS+0.000001),".")</f>
        <v>.</v>
      </c>
      <c r="M33" s="42" t="str">
        <f aca="true">IF(AND(ISNUMBER($B33),INT(($A33+n_per_level-1)/n_per_level)=M$61),$B33+NORMINV(RAND(),0,SD_ERRORS+0.000001),".")</f>
        <v>.</v>
      </c>
      <c r="N33" s="42" t="str">
        <f aca="true">IF(AND(ISNUMBER($B33),INT(($A33+n_per_level-1)/n_per_level)=N$61),$B33+NORMINV(RAND(),0,SD_ERRORS+0.000001),".")</f>
        <v>.</v>
      </c>
    </row>
    <row r="34" customFormat="false" ht="13" hidden="false" customHeight="false" outlineLevel="0" collapsed="false">
      <c r="A34" s="0" t="n">
        <v>4</v>
      </c>
      <c r="B34" s="43" t="n">
        <f aca="true">IF(A34&lt;=(n_levels*n_per_level),IF(C34=1,NORMINV(RAND(),MEAN,SD_TRUELEVELS+0.000001),B33),"")</f>
        <v>108.587485749723</v>
      </c>
      <c r="C34" s="42" t="n">
        <f aca="false">IF(A34&lt;=(n_levels*n_per_level),IF(n_per_level&gt;1,1+MOD(A34+n_per_level-1,n_per_level),1),"-9")</f>
        <v>1</v>
      </c>
      <c r="D34" s="42"/>
      <c r="E34" s="42" t="str">
        <f aca="true">IF(AND(ISNUMBER($B34),INT(($A34+n_per_level-1)/n_per_level)=E$61),$B34+NORMINV(RAND(),0,SD_ERRORS+0.000001),".")</f>
        <v>.</v>
      </c>
      <c r="F34" s="42" t="n">
        <f aca="true">IF(AND(ISNUMBER($B34),INT(($A34+n_per_level-1)/n_per_level)=F$61),$B34+NORMINV(RAND(),0,SD_ERRORS+0.000001),".")</f>
        <v>112.414165747617</v>
      </c>
      <c r="G34" s="42" t="str">
        <f aca="true">IF(AND(ISNUMBER($B34),INT(($A34+n_per_level-1)/n_per_level)=G$61),$B34+NORMINV(RAND(),0,SD_ERRORS+0.000001),".")</f>
        <v>.</v>
      </c>
      <c r="H34" s="42" t="str">
        <f aca="true">IF(AND(ISNUMBER($B34),INT(($A34+n_per_level-1)/n_per_level)=H$61),$B34+NORMINV(RAND(),0,SD_ERRORS+0.000001),".")</f>
        <v>.</v>
      </c>
      <c r="I34" s="42" t="str">
        <f aca="true">IF(AND(ISNUMBER($B34),INT(($A34+n_per_level-1)/n_per_level)=I$61),$B34+NORMINV(RAND(),0,SD_ERRORS+0.000001),".")</f>
        <v>.</v>
      </c>
      <c r="J34" s="42" t="str">
        <f aca="true">IF(AND(ISNUMBER($B34),INT(($A34+n_per_level-1)/n_per_level)=J$61),$B34+NORMINV(RAND(),0,SD_ERRORS+0.000001),".")</f>
        <v>.</v>
      </c>
      <c r="K34" s="42" t="str">
        <f aca="true">IF(AND(ISNUMBER($B34),INT(($A34+n_per_level-1)/n_per_level)=K$61),$B34+NORMINV(RAND(),0,SD_ERRORS+0.000001),".")</f>
        <v>.</v>
      </c>
      <c r="L34" s="42" t="str">
        <f aca="true">IF(AND(ISNUMBER($B34),INT(($A34+n_per_level-1)/n_per_level)=L$61),$B34+NORMINV(RAND(),0,SD_ERRORS+0.000001),".")</f>
        <v>.</v>
      </c>
      <c r="M34" s="42" t="str">
        <f aca="true">IF(AND(ISNUMBER($B34),INT(($A34+n_per_level-1)/n_per_level)=M$61),$B34+NORMINV(RAND(),0,SD_ERRORS+0.000001),".")</f>
        <v>.</v>
      </c>
      <c r="N34" s="42" t="str">
        <f aca="true">IF(AND(ISNUMBER($B34),INT(($A34+n_per_level-1)/n_per_level)=N$61),$B34+NORMINV(RAND(),0,SD_ERRORS+0.000001),".")</f>
        <v>.</v>
      </c>
    </row>
    <row r="35" customFormat="false" ht="13" hidden="false" customHeight="false" outlineLevel="0" collapsed="false">
      <c r="A35" s="0" t="n">
        <v>5</v>
      </c>
      <c r="B35" s="43" t="n">
        <f aca="true">IF(A35&lt;=(n_levels*n_per_level),IF(C35=1,NORMINV(RAND(),MEAN,SD_TRUELEVELS+0.000001),B34),"")</f>
        <v>108.587485749723</v>
      </c>
      <c r="C35" s="42" t="n">
        <f aca="false">IF(A35&lt;=(n_levels*n_per_level),IF(n_per_level&gt;1,1+MOD(A35+n_per_level-1,n_per_level),1),"-9")</f>
        <v>2</v>
      </c>
      <c r="D35" s="42"/>
      <c r="E35" s="42" t="str">
        <f aca="true">IF(AND(ISNUMBER($B35),INT(($A35+n_per_level-1)/n_per_level)=E$61),$B35+NORMINV(RAND(),0,SD_ERRORS+0.000001),".")</f>
        <v>.</v>
      </c>
      <c r="F35" s="42" t="n">
        <f aca="true">IF(AND(ISNUMBER($B35),INT(($A35+n_per_level-1)/n_per_level)=F$61),$B35+NORMINV(RAND(),0,SD_ERRORS+0.000001),".")</f>
        <v>108.389118997736</v>
      </c>
      <c r="G35" s="42" t="str">
        <f aca="true">IF(AND(ISNUMBER($B35),INT(($A35+n_per_level-1)/n_per_level)=G$61),$B35+NORMINV(RAND(),0,SD_ERRORS+0.000001),".")</f>
        <v>.</v>
      </c>
      <c r="H35" s="42" t="str">
        <f aca="true">IF(AND(ISNUMBER($B35),INT(($A35+n_per_level-1)/n_per_level)=H$61),$B35+NORMINV(RAND(),0,SD_ERRORS+0.000001),".")</f>
        <v>.</v>
      </c>
      <c r="I35" s="42" t="str">
        <f aca="true">IF(AND(ISNUMBER($B35),INT(($A35+n_per_level-1)/n_per_level)=I$61),$B35+NORMINV(RAND(),0,SD_ERRORS+0.000001),".")</f>
        <v>.</v>
      </c>
      <c r="J35" s="42" t="str">
        <f aca="true">IF(AND(ISNUMBER($B35),INT(($A35+n_per_level-1)/n_per_level)=J$61),$B35+NORMINV(RAND(),0,SD_ERRORS+0.000001),".")</f>
        <v>.</v>
      </c>
      <c r="K35" s="42" t="str">
        <f aca="true">IF(AND(ISNUMBER($B35),INT(($A35+n_per_level-1)/n_per_level)=K$61),$B35+NORMINV(RAND(),0,SD_ERRORS+0.000001),".")</f>
        <v>.</v>
      </c>
      <c r="L35" s="42" t="str">
        <f aca="true">IF(AND(ISNUMBER($B35),INT(($A35+n_per_level-1)/n_per_level)=L$61),$B35+NORMINV(RAND(),0,SD_ERRORS+0.000001),".")</f>
        <v>.</v>
      </c>
      <c r="M35" s="42" t="str">
        <f aca="true">IF(AND(ISNUMBER($B35),INT(($A35+n_per_level-1)/n_per_level)=M$61),$B35+NORMINV(RAND(),0,SD_ERRORS+0.000001),".")</f>
        <v>.</v>
      </c>
      <c r="N35" s="42" t="str">
        <f aca="true">IF(AND(ISNUMBER($B35),INT(($A35+n_per_level-1)/n_per_level)=N$61),$B35+NORMINV(RAND(),0,SD_ERRORS+0.000001),".")</f>
        <v>.</v>
      </c>
    </row>
    <row r="36" customFormat="false" ht="13" hidden="false" customHeight="false" outlineLevel="0" collapsed="false">
      <c r="A36" s="0" t="n">
        <v>6</v>
      </c>
      <c r="B36" s="43" t="n">
        <f aca="true">IF(A36&lt;=(n_levels*n_per_level),IF(C36=1,NORMINV(RAND(),MEAN,SD_TRUELEVELS+0.000001),B35),"")</f>
        <v>108.587485749723</v>
      </c>
      <c r="C36" s="42" t="n">
        <f aca="false">IF(A36&lt;=(n_levels*n_per_level),IF(n_per_level&gt;1,1+MOD(A36+n_per_level-1,n_per_level),1),"-9")</f>
        <v>3</v>
      </c>
      <c r="D36" s="42"/>
      <c r="E36" s="42" t="str">
        <f aca="true">IF(AND(ISNUMBER($B36),INT(($A36+n_per_level-1)/n_per_level)=E$61),$B36+NORMINV(RAND(),0,SD_ERRORS+0.000001),".")</f>
        <v>.</v>
      </c>
      <c r="F36" s="42" t="n">
        <f aca="true">IF(AND(ISNUMBER($B36),INT(($A36+n_per_level-1)/n_per_level)=F$61),$B36+NORMINV(RAND(),0,SD_ERRORS+0.000001),".")</f>
        <v>110.643379864584</v>
      </c>
      <c r="G36" s="42" t="str">
        <f aca="true">IF(AND(ISNUMBER($B36),INT(($A36+n_per_level-1)/n_per_level)=G$61),$B36+NORMINV(RAND(),0,SD_ERRORS+0.000001),".")</f>
        <v>.</v>
      </c>
      <c r="H36" s="42" t="str">
        <f aca="true">IF(AND(ISNUMBER($B36),INT(($A36+n_per_level-1)/n_per_level)=H$61),$B36+NORMINV(RAND(),0,SD_ERRORS+0.000001),".")</f>
        <v>.</v>
      </c>
      <c r="I36" s="42" t="str">
        <f aca="true">IF(AND(ISNUMBER($B36),INT(($A36+n_per_level-1)/n_per_level)=I$61),$B36+NORMINV(RAND(),0,SD_ERRORS+0.000001),".")</f>
        <v>.</v>
      </c>
      <c r="J36" s="42" t="str">
        <f aca="true">IF(AND(ISNUMBER($B36),INT(($A36+n_per_level-1)/n_per_level)=J$61),$B36+NORMINV(RAND(),0,SD_ERRORS+0.000001),".")</f>
        <v>.</v>
      </c>
      <c r="K36" s="42" t="str">
        <f aca="true">IF(AND(ISNUMBER($B36),INT(($A36+n_per_level-1)/n_per_level)=K$61),$B36+NORMINV(RAND(),0,SD_ERRORS+0.000001),".")</f>
        <v>.</v>
      </c>
      <c r="L36" s="42" t="str">
        <f aca="true">IF(AND(ISNUMBER($B36),INT(($A36+n_per_level-1)/n_per_level)=L$61),$B36+NORMINV(RAND(),0,SD_ERRORS+0.000001),".")</f>
        <v>.</v>
      </c>
      <c r="M36" s="42" t="str">
        <f aca="true">IF(AND(ISNUMBER($B36),INT(($A36+n_per_level-1)/n_per_level)=M$61),$B36+NORMINV(RAND(),0,SD_ERRORS+0.000001),".")</f>
        <v>.</v>
      </c>
      <c r="N36" s="42" t="str">
        <f aca="true">IF(AND(ISNUMBER($B36),INT(($A36+n_per_level-1)/n_per_level)=N$61),$B36+NORMINV(RAND(),0,SD_ERRORS+0.000001),".")</f>
        <v>.</v>
      </c>
    </row>
    <row r="37" customFormat="false" ht="13" hidden="false" customHeight="false" outlineLevel="0" collapsed="false">
      <c r="A37" s="0" t="n">
        <v>7</v>
      </c>
      <c r="B37" s="43" t="n">
        <f aca="true">IF(A37&lt;=(n_levels*n_per_level),IF(C37=1,NORMINV(RAND(),MEAN,SD_TRUELEVELS+0.000001),B36),"")</f>
        <v>99.291571990376</v>
      </c>
      <c r="C37" s="42" t="n">
        <f aca="false">IF(A37&lt;=(n_levels*n_per_level),IF(n_per_level&gt;1,1+MOD(A37+n_per_level-1,n_per_level),1),"-9")</f>
        <v>1</v>
      </c>
      <c r="D37" s="42"/>
      <c r="E37" s="42" t="str">
        <f aca="true">IF(AND(ISNUMBER($B37),INT(($A37+n_per_level-1)/n_per_level)=E$61),$B37+NORMINV(RAND(),0,SD_ERRORS+0.000001),".")</f>
        <v>.</v>
      </c>
      <c r="F37" s="42" t="str">
        <f aca="true">IF(AND(ISNUMBER($B37),INT(($A37+n_per_level-1)/n_per_level)=F$61),$B37+NORMINV(RAND(),0,SD_ERRORS+0.000001),".")</f>
        <v>.</v>
      </c>
      <c r="G37" s="42" t="n">
        <f aca="true">IF(AND(ISNUMBER($B37),INT(($A37+n_per_level-1)/n_per_level)=G$61),$B37+NORMINV(RAND(),0,SD_ERRORS+0.000001),".")</f>
        <v>98.4088847317683</v>
      </c>
      <c r="H37" s="42" t="str">
        <f aca="true">IF(AND(ISNUMBER($B37),INT(($A37+n_per_level-1)/n_per_level)=H$61),$B37+NORMINV(RAND(),0,SD_ERRORS+0.000001),".")</f>
        <v>.</v>
      </c>
      <c r="I37" s="42" t="str">
        <f aca="true">IF(AND(ISNUMBER($B37),INT(($A37+n_per_level-1)/n_per_level)=I$61),$B37+NORMINV(RAND(),0,SD_ERRORS+0.000001),".")</f>
        <v>.</v>
      </c>
      <c r="J37" s="42" t="str">
        <f aca="true">IF(AND(ISNUMBER($B37),INT(($A37+n_per_level-1)/n_per_level)=J$61),$B37+NORMINV(RAND(),0,SD_ERRORS+0.000001),".")</f>
        <v>.</v>
      </c>
      <c r="K37" s="42" t="str">
        <f aca="true">IF(AND(ISNUMBER($B37),INT(($A37+n_per_level-1)/n_per_level)=K$61),$B37+NORMINV(RAND(),0,SD_ERRORS+0.000001),".")</f>
        <v>.</v>
      </c>
      <c r="L37" s="42" t="str">
        <f aca="true">IF(AND(ISNUMBER($B37),INT(($A37+n_per_level-1)/n_per_level)=L$61),$B37+NORMINV(RAND(),0,SD_ERRORS+0.000001),".")</f>
        <v>.</v>
      </c>
      <c r="M37" s="42" t="str">
        <f aca="true">IF(AND(ISNUMBER($B37),INT(($A37+n_per_level-1)/n_per_level)=M$61),$B37+NORMINV(RAND(),0,SD_ERRORS+0.000001),".")</f>
        <v>.</v>
      </c>
      <c r="N37" s="42" t="str">
        <f aca="true">IF(AND(ISNUMBER($B37),INT(($A37+n_per_level-1)/n_per_level)=N$61),$B37+NORMINV(RAND(),0,SD_ERRORS+0.000001),".")</f>
        <v>.</v>
      </c>
    </row>
    <row r="38" customFormat="false" ht="13" hidden="false" customHeight="false" outlineLevel="0" collapsed="false">
      <c r="A38" s="0" t="n">
        <v>8</v>
      </c>
      <c r="B38" s="43" t="n">
        <f aca="true">IF(A38&lt;=(n_levels*n_per_level),IF(C38=1,NORMINV(RAND(),MEAN,SD_TRUELEVELS+0.000001),B37),"")</f>
        <v>99.291571990376</v>
      </c>
      <c r="C38" s="42" t="n">
        <f aca="false">IF(A38&lt;=(n_levels*n_per_level),IF(n_per_level&gt;1,1+MOD(A38+n_per_level-1,n_per_level),1),"-9")</f>
        <v>2</v>
      </c>
      <c r="D38" s="42"/>
      <c r="E38" s="42" t="str">
        <f aca="true">IF(AND(ISNUMBER($B38),INT(($A38+n_per_level-1)/n_per_level)=E$61),$B38+NORMINV(RAND(),0,SD_ERRORS+0.000001),".")</f>
        <v>.</v>
      </c>
      <c r="F38" s="42" t="str">
        <f aca="true">IF(AND(ISNUMBER($B38),INT(($A38+n_per_level-1)/n_per_level)=F$61),$B38+NORMINV(RAND(),0,SD_ERRORS+0.000001),".")</f>
        <v>.</v>
      </c>
      <c r="G38" s="42" t="n">
        <f aca="true">IF(AND(ISNUMBER($B38),INT(($A38+n_per_level-1)/n_per_level)=G$61),$B38+NORMINV(RAND(),0,SD_ERRORS+0.000001),".")</f>
        <v>99.1059765394122</v>
      </c>
      <c r="H38" s="42" t="str">
        <f aca="true">IF(AND(ISNUMBER($B38),INT(($A38+n_per_level-1)/n_per_level)=H$61),$B38+NORMINV(RAND(),0,SD_ERRORS+0.000001),".")</f>
        <v>.</v>
      </c>
      <c r="I38" s="42" t="str">
        <f aca="true">IF(AND(ISNUMBER($B38),INT(($A38+n_per_level-1)/n_per_level)=I$61),$B38+NORMINV(RAND(),0,SD_ERRORS+0.000001),".")</f>
        <v>.</v>
      </c>
      <c r="J38" s="42" t="str">
        <f aca="true">IF(AND(ISNUMBER($B38),INT(($A38+n_per_level-1)/n_per_level)=J$61),$B38+NORMINV(RAND(),0,SD_ERRORS+0.000001),".")</f>
        <v>.</v>
      </c>
      <c r="K38" s="42" t="str">
        <f aca="true">IF(AND(ISNUMBER($B38),INT(($A38+n_per_level-1)/n_per_level)=K$61),$B38+NORMINV(RAND(),0,SD_ERRORS+0.000001),".")</f>
        <v>.</v>
      </c>
      <c r="L38" s="42" t="str">
        <f aca="true">IF(AND(ISNUMBER($B38),INT(($A38+n_per_level-1)/n_per_level)=L$61),$B38+NORMINV(RAND(),0,SD_ERRORS+0.000001),".")</f>
        <v>.</v>
      </c>
      <c r="M38" s="42" t="str">
        <f aca="true">IF(AND(ISNUMBER($B38),INT(($A38+n_per_level-1)/n_per_level)=M$61),$B38+NORMINV(RAND(),0,SD_ERRORS+0.000001),".")</f>
        <v>.</v>
      </c>
      <c r="N38" s="42" t="str">
        <f aca="true">IF(AND(ISNUMBER($B38),INT(($A38+n_per_level-1)/n_per_level)=N$61),$B38+NORMINV(RAND(),0,SD_ERRORS+0.000001),".")</f>
        <v>.</v>
      </c>
    </row>
    <row r="39" customFormat="false" ht="13" hidden="false" customHeight="false" outlineLevel="0" collapsed="false">
      <c r="A39" s="0" t="n">
        <v>9</v>
      </c>
      <c r="B39" s="43" t="n">
        <f aca="true">IF(A39&lt;=(n_levels*n_per_level),IF(C39=1,NORMINV(RAND(),MEAN,SD_TRUELEVELS+0.000001),B38),"")</f>
        <v>99.291571990376</v>
      </c>
      <c r="C39" s="42" t="n">
        <f aca="false">IF(A39&lt;=(n_levels*n_per_level),IF(n_per_level&gt;1,1+MOD(A39+n_per_level-1,n_per_level),1),"-9")</f>
        <v>3</v>
      </c>
      <c r="D39" s="42"/>
      <c r="E39" s="42" t="str">
        <f aca="true">IF(AND(ISNUMBER($B39),INT(($A39+n_per_level-1)/n_per_level)=E$61),$B39+NORMINV(RAND(),0,SD_ERRORS+0.000001),".")</f>
        <v>.</v>
      </c>
      <c r="F39" s="42" t="str">
        <f aca="true">IF(AND(ISNUMBER($B39),INT(($A39+n_per_level-1)/n_per_level)=F$61),$B39+NORMINV(RAND(),0,SD_ERRORS+0.000001),".")</f>
        <v>.</v>
      </c>
      <c r="G39" s="42" t="n">
        <f aca="true">IF(AND(ISNUMBER($B39),INT(($A39+n_per_level-1)/n_per_level)=G$61),$B39+NORMINV(RAND(),0,SD_ERRORS+0.000001),".")</f>
        <v>106.534966180564</v>
      </c>
      <c r="H39" s="42" t="str">
        <f aca="true">IF(AND(ISNUMBER($B39),INT(($A39+n_per_level-1)/n_per_level)=H$61),$B39+NORMINV(RAND(),0,SD_ERRORS+0.000001),".")</f>
        <v>.</v>
      </c>
      <c r="I39" s="42" t="str">
        <f aca="true">IF(AND(ISNUMBER($B39),INT(($A39+n_per_level-1)/n_per_level)=I$61),$B39+NORMINV(RAND(),0,SD_ERRORS+0.000001),".")</f>
        <v>.</v>
      </c>
      <c r="J39" s="42" t="str">
        <f aca="true">IF(AND(ISNUMBER($B39),INT(($A39+n_per_level-1)/n_per_level)=J$61),$B39+NORMINV(RAND(),0,SD_ERRORS+0.000001),".")</f>
        <v>.</v>
      </c>
      <c r="K39" s="42" t="str">
        <f aca="true">IF(AND(ISNUMBER($B39),INT(($A39+n_per_level-1)/n_per_level)=K$61),$B39+NORMINV(RAND(),0,SD_ERRORS+0.000001),".")</f>
        <v>.</v>
      </c>
      <c r="L39" s="42" t="str">
        <f aca="true">IF(AND(ISNUMBER($B39),INT(($A39+n_per_level-1)/n_per_level)=L$61),$B39+NORMINV(RAND(),0,SD_ERRORS+0.000001),".")</f>
        <v>.</v>
      </c>
      <c r="M39" s="42" t="str">
        <f aca="true">IF(AND(ISNUMBER($B39),INT(($A39+n_per_level-1)/n_per_level)=M$61),$B39+NORMINV(RAND(),0,SD_ERRORS+0.000001),".")</f>
        <v>.</v>
      </c>
      <c r="N39" s="42" t="str">
        <f aca="true">IF(AND(ISNUMBER($B39),INT(($A39+n_per_level-1)/n_per_level)=N$61),$B39+NORMINV(RAND(),0,SD_ERRORS+0.000001),".")</f>
        <v>.</v>
      </c>
    </row>
    <row r="40" customFormat="false" ht="13" hidden="false" customHeight="false" outlineLevel="0" collapsed="false">
      <c r="A40" s="0" t="n">
        <v>10</v>
      </c>
      <c r="B40" s="43" t="n">
        <f aca="true">IF(A40&lt;=(n_levels*n_per_level),IF(C40=1,NORMINV(RAND(),MEAN,SD_TRUELEVELS+0.000001),B39),"")</f>
        <v>92.7650562872118</v>
      </c>
      <c r="C40" s="42" t="n">
        <f aca="false">IF(A40&lt;=(n_levels*n_per_level),IF(n_per_level&gt;1,1+MOD(A40+n_per_level-1,n_per_level),1),"-9")</f>
        <v>1</v>
      </c>
      <c r="D40" s="42"/>
      <c r="E40" s="42" t="str">
        <f aca="true">IF(AND(ISNUMBER($B40),INT(($A40+n_per_level-1)/n_per_level)=E$61),$B40+NORMINV(RAND(),0,SD_ERRORS+0.000001),".")</f>
        <v>.</v>
      </c>
      <c r="F40" s="42" t="str">
        <f aca="true">IF(AND(ISNUMBER($B40),INT(($A40+n_per_level-1)/n_per_level)=F$61),$B40+NORMINV(RAND(),0,SD_ERRORS+0.000001),".")</f>
        <v>.</v>
      </c>
      <c r="G40" s="42" t="str">
        <f aca="true">IF(AND(ISNUMBER($B40),INT(($A40+n_per_level-1)/n_per_level)=G$61),$B40+NORMINV(RAND(),0,SD_ERRORS+0.000001),".")</f>
        <v>.</v>
      </c>
      <c r="H40" s="42" t="n">
        <f aca="true">IF(AND(ISNUMBER($B40),INT(($A40+n_per_level-1)/n_per_level)=H$61),$B40+NORMINV(RAND(),0,SD_ERRORS+0.000001),".")</f>
        <v>92.1878063666029</v>
      </c>
      <c r="I40" s="42" t="str">
        <f aca="true">IF(AND(ISNUMBER($B40),INT(($A40+n_per_level-1)/n_per_level)=I$61),$B40+NORMINV(RAND(),0,SD_ERRORS+0.000001),".")</f>
        <v>.</v>
      </c>
      <c r="J40" s="42" t="str">
        <f aca="true">IF(AND(ISNUMBER($B40),INT(($A40+n_per_level-1)/n_per_level)=J$61),$B40+NORMINV(RAND(),0,SD_ERRORS+0.000001),".")</f>
        <v>.</v>
      </c>
      <c r="K40" s="42" t="str">
        <f aca="true">IF(AND(ISNUMBER($B40),INT(($A40+n_per_level-1)/n_per_level)=K$61),$B40+NORMINV(RAND(),0,SD_ERRORS+0.000001),".")</f>
        <v>.</v>
      </c>
      <c r="L40" s="42" t="str">
        <f aca="true">IF(AND(ISNUMBER($B40),INT(($A40+n_per_level-1)/n_per_level)=L$61),$B40+NORMINV(RAND(),0,SD_ERRORS+0.000001),".")</f>
        <v>.</v>
      </c>
      <c r="M40" s="42" t="str">
        <f aca="true">IF(AND(ISNUMBER($B40),INT(($A40+n_per_level-1)/n_per_level)=M$61),$B40+NORMINV(RAND(),0,SD_ERRORS+0.000001),".")</f>
        <v>.</v>
      </c>
      <c r="N40" s="42" t="str">
        <f aca="true">IF(AND(ISNUMBER($B40),INT(($A40+n_per_level-1)/n_per_level)=N$61),$B40+NORMINV(RAND(),0,SD_ERRORS+0.000001),".")</f>
        <v>.</v>
      </c>
    </row>
    <row r="41" customFormat="false" ht="13" hidden="false" customHeight="false" outlineLevel="0" collapsed="false">
      <c r="A41" s="0" t="n">
        <v>11</v>
      </c>
      <c r="B41" s="43" t="n">
        <f aca="true">IF(A41&lt;=(n_levels*n_per_level),IF(C41=1,NORMINV(RAND(),MEAN,SD_TRUELEVELS+0.000001),B40),"")</f>
        <v>92.7650562872118</v>
      </c>
      <c r="C41" s="42" t="n">
        <f aca="false">IF(A41&lt;=(n_levels*n_per_level),IF(n_per_level&gt;1,1+MOD(A41+n_per_level-1,n_per_level),1),"-9")</f>
        <v>2</v>
      </c>
      <c r="D41" s="42"/>
      <c r="E41" s="42" t="str">
        <f aca="true">IF(AND(ISNUMBER($B41),INT(($A41+n_per_level-1)/n_per_level)=E$61),$B41+NORMINV(RAND(),0,SD_ERRORS+0.000001),".")</f>
        <v>.</v>
      </c>
      <c r="F41" s="42" t="str">
        <f aca="true">IF(AND(ISNUMBER($B41),INT(($A41+n_per_level-1)/n_per_level)=F$61),$B41+NORMINV(RAND(),0,SD_ERRORS+0.000001),".")</f>
        <v>.</v>
      </c>
      <c r="G41" s="42" t="str">
        <f aca="true">IF(AND(ISNUMBER($B41),INT(($A41+n_per_level-1)/n_per_level)=G$61),$B41+NORMINV(RAND(),0,SD_ERRORS+0.000001),".")</f>
        <v>.</v>
      </c>
      <c r="H41" s="42" t="n">
        <f aca="true">IF(AND(ISNUMBER($B41),INT(($A41+n_per_level-1)/n_per_level)=H$61),$B41+NORMINV(RAND(),0,SD_ERRORS+0.000001),".")</f>
        <v>99.1905500486463</v>
      </c>
      <c r="I41" s="42" t="str">
        <f aca="true">IF(AND(ISNUMBER($B41),INT(($A41+n_per_level-1)/n_per_level)=I$61),$B41+NORMINV(RAND(),0,SD_ERRORS+0.000001),".")</f>
        <v>.</v>
      </c>
      <c r="J41" s="42" t="str">
        <f aca="true">IF(AND(ISNUMBER($B41),INT(($A41+n_per_level-1)/n_per_level)=J$61),$B41+NORMINV(RAND(),0,SD_ERRORS+0.000001),".")</f>
        <v>.</v>
      </c>
      <c r="K41" s="42" t="str">
        <f aca="true">IF(AND(ISNUMBER($B41),INT(($A41+n_per_level-1)/n_per_level)=K$61),$B41+NORMINV(RAND(),0,SD_ERRORS+0.000001),".")</f>
        <v>.</v>
      </c>
      <c r="L41" s="42" t="str">
        <f aca="true">IF(AND(ISNUMBER($B41),INT(($A41+n_per_level-1)/n_per_level)=L$61),$B41+NORMINV(RAND(),0,SD_ERRORS+0.000001),".")</f>
        <v>.</v>
      </c>
      <c r="M41" s="42" t="str">
        <f aca="true">IF(AND(ISNUMBER($B41),INT(($A41+n_per_level-1)/n_per_level)=M$61),$B41+NORMINV(RAND(),0,SD_ERRORS+0.000001),".")</f>
        <v>.</v>
      </c>
      <c r="N41" s="42" t="str">
        <f aca="true">IF(AND(ISNUMBER($B41),INT(($A41+n_per_level-1)/n_per_level)=N$61),$B41+NORMINV(RAND(),0,SD_ERRORS+0.000001),".")</f>
        <v>.</v>
      </c>
    </row>
    <row r="42" customFormat="false" ht="13" hidden="false" customHeight="false" outlineLevel="0" collapsed="false">
      <c r="A42" s="0" t="n">
        <v>12</v>
      </c>
      <c r="B42" s="43" t="n">
        <f aca="true">IF(A42&lt;=(n_levels*n_per_level),IF(C42=1,NORMINV(RAND(),MEAN,SD_TRUELEVELS+0.000001),B41),"")</f>
        <v>92.7650562872118</v>
      </c>
      <c r="C42" s="42" t="n">
        <f aca="false">IF(A42&lt;=(n_levels*n_per_level),IF(n_per_level&gt;1,1+MOD(A42+n_per_level-1,n_per_level),1),"-9")</f>
        <v>3</v>
      </c>
      <c r="D42" s="42"/>
      <c r="E42" s="42" t="str">
        <f aca="true">IF(AND(ISNUMBER($B42),INT(($A42+n_per_level-1)/n_per_level)=E$61),$B42+NORMINV(RAND(),0,SD_ERRORS+0.000001),".")</f>
        <v>.</v>
      </c>
      <c r="F42" s="42" t="str">
        <f aca="true">IF(AND(ISNUMBER($B42),INT(($A42+n_per_level-1)/n_per_level)=F$61),$B42+NORMINV(RAND(),0,SD_ERRORS+0.000001),".")</f>
        <v>.</v>
      </c>
      <c r="G42" s="42" t="str">
        <f aca="true">IF(AND(ISNUMBER($B42),INT(($A42+n_per_level-1)/n_per_level)=G$61),$B42+NORMINV(RAND(),0,SD_ERRORS+0.000001),".")</f>
        <v>.</v>
      </c>
      <c r="H42" s="42" t="n">
        <f aca="true">IF(AND(ISNUMBER($B42),INT(($A42+n_per_level-1)/n_per_level)=H$61),$B42+NORMINV(RAND(),0,SD_ERRORS+0.000001),".")</f>
        <v>90.3095387560229</v>
      </c>
      <c r="I42" s="42" t="str">
        <f aca="true">IF(AND(ISNUMBER($B42),INT(($A42+n_per_level-1)/n_per_level)=I$61),$B42+NORMINV(RAND(),0,SD_ERRORS+0.000001),".")</f>
        <v>.</v>
      </c>
      <c r="J42" s="42" t="str">
        <f aca="true">IF(AND(ISNUMBER($B42),INT(($A42+n_per_level-1)/n_per_level)=J$61),$B42+NORMINV(RAND(),0,SD_ERRORS+0.000001),".")</f>
        <v>.</v>
      </c>
      <c r="K42" s="42" t="str">
        <f aca="true">IF(AND(ISNUMBER($B42),INT(($A42+n_per_level-1)/n_per_level)=K$61),$B42+NORMINV(RAND(),0,SD_ERRORS+0.000001),".")</f>
        <v>.</v>
      </c>
      <c r="L42" s="42" t="str">
        <f aca="true">IF(AND(ISNUMBER($B42),INT(($A42+n_per_level-1)/n_per_level)=L$61),$B42+NORMINV(RAND(),0,SD_ERRORS+0.000001),".")</f>
        <v>.</v>
      </c>
      <c r="M42" s="42" t="str">
        <f aca="true">IF(AND(ISNUMBER($B42),INT(($A42+n_per_level-1)/n_per_level)=M$61),$B42+NORMINV(RAND(),0,SD_ERRORS+0.000001),".")</f>
        <v>.</v>
      </c>
      <c r="N42" s="42" t="str">
        <f aca="true">IF(AND(ISNUMBER($B42),INT(($A42+n_per_level-1)/n_per_level)=N$61),$B42+NORMINV(RAND(),0,SD_ERRORS+0.000001),".")</f>
        <v>.</v>
      </c>
    </row>
    <row r="43" customFormat="false" ht="13" hidden="false" customHeight="false" outlineLevel="0" collapsed="false">
      <c r="A43" s="0" t="n">
        <v>13</v>
      </c>
      <c r="B43" s="43" t="n">
        <f aca="true">IF(A43&lt;=(n_levels*n_per_level),IF(C43=1,NORMINV(RAND(),MEAN,SD_TRUELEVELS+0.000001),B42),"")</f>
        <v>87.9868060149096</v>
      </c>
      <c r="C43" s="42" t="n">
        <f aca="false">IF(A43&lt;=(n_levels*n_per_level),IF(n_per_level&gt;1,1+MOD(A43+n_per_level-1,n_per_level),1),"-9")</f>
        <v>1</v>
      </c>
      <c r="D43" s="42"/>
      <c r="E43" s="42" t="str">
        <f aca="true">IF(AND(ISNUMBER($B43),INT(($A43+n_per_level-1)/n_per_level)=E$61),$B43+NORMINV(RAND(),0,SD_ERRORS+0.000001),".")</f>
        <v>.</v>
      </c>
      <c r="F43" s="42" t="str">
        <f aca="true">IF(AND(ISNUMBER($B43),INT(($A43+n_per_level-1)/n_per_level)=F$61),$B43+NORMINV(RAND(),0,SD_ERRORS+0.000001),".")</f>
        <v>.</v>
      </c>
      <c r="G43" s="42" t="str">
        <f aca="true">IF(AND(ISNUMBER($B43),INT(($A43+n_per_level-1)/n_per_level)=G$61),$B43+NORMINV(RAND(),0,SD_ERRORS+0.000001),".")</f>
        <v>.</v>
      </c>
      <c r="H43" s="42" t="str">
        <f aca="true">IF(AND(ISNUMBER($B43),INT(($A43+n_per_level-1)/n_per_level)=H$61),$B43+NORMINV(RAND(),0,SD_ERRORS+0.000001),".")</f>
        <v>.</v>
      </c>
      <c r="I43" s="42" t="n">
        <f aca="true">IF(AND(ISNUMBER($B43),INT(($A43+n_per_level-1)/n_per_level)=I$61),$B43+NORMINV(RAND(),0,SD_ERRORS+0.000001),".")</f>
        <v>88.5664135878956</v>
      </c>
      <c r="J43" s="42" t="str">
        <f aca="true">IF(AND(ISNUMBER($B43),INT(($A43+n_per_level-1)/n_per_level)=J$61),$B43+NORMINV(RAND(),0,SD_ERRORS+0.000001),".")</f>
        <v>.</v>
      </c>
      <c r="K43" s="42" t="str">
        <f aca="true">IF(AND(ISNUMBER($B43),INT(($A43+n_per_level-1)/n_per_level)=K$61),$B43+NORMINV(RAND(),0,SD_ERRORS+0.000001),".")</f>
        <v>.</v>
      </c>
      <c r="L43" s="42" t="str">
        <f aca="true">IF(AND(ISNUMBER($B43),INT(($A43+n_per_level-1)/n_per_level)=L$61),$B43+NORMINV(RAND(),0,SD_ERRORS+0.000001),".")</f>
        <v>.</v>
      </c>
      <c r="M43" s="42" t="str">
        <f aca="true">IF(AND(ISNUMBER($B43),INT(($A43+n_per_level-1)/n_per_level)=M$61),$B43+NORMINV(RAND(),0,SD_ERRORS+0.000001),".")</f>
        <v>.</v>
      </c>
      <c r="N43" s="42" t="str">
        <f aca="true">IF(AND(ISNUMBER($B43),INT(($A43+n_per_level-1)/n_per_level)=N$61),$B43+NORMINV(RAND(),0,SD_ERRORS+0.000001),".")</f>
        <v>.</v>
      </c>
    </row>
    <row r="44" customFormat="false" ht="13" hidden="false" customHeight="false" outlineLevel="0" collapsed="false">
      <c r="A44" s="0" t="n">
        <v>14</v>
      </c>
      <c r="B44" s="43" t="n">
        <f aca="true">IF(A44&lt;=(n_levels*n_per_level),IF(C44=1,NORMINV(RAND(),MEAN,SD_TRUELEVELS+0.000001),B43),"")</f>
        <v>87.9868060149096</v>
      </c>
      <c r="C44" s="42" t="n">
        <f aca="false">IF(A44&lt;=(n_levels*n_per_level),IF(n_per_level&gt;1,1+MOD(A44+n_per_level-1,n_per_level),1),"-9")</f>
        <v>2</v>
      </c>
      <c r="D44" s="42"/>
      <c r="E44" s="42" t="str">
        <f aca="true">IF(AND(ISNUMBER($B44),INT(($A44+n_per_level-1)/n_per_level)=E$61),$B44+NORMINV(RAND(),0,SD_ERRORS+0.000001),".")</f>
        <v>.</v>
      </c>
      <c r="F44" s="42" t="str">
        <f aca="true">IF(AND(ISNUMBER($B44),INT(($A44+n_per_level-1)/n_per_level)=F$61),$B44+NORMINV(RAND(),0,SD_ERRORS+0.000001),".")</f>
        <v>.</v>
      </c>
      <c r="G44" s="42" t="str">
        <f aca="true">IF(AND(ISNUMBER($B44),INT(($A44+n_per_level-1)/n_per_level)=G$61),$B44+NORMINV(RAND(),0,SD_ERRORS+0.000001),".")</f>
        <v>.</v>
      </c>
      <c r="H44" s="42" t="str">
        <f aca="true">IF(AND(ISNUMBER($B44),INT(($A44+n_per_level-1)/n_per_level)=H$61),$B44+NORMINV(RAND(),0,SD_ERRORS+0.000001),".")</f>
        <v>.</v>
      </c>
      <c r="I44" s="42" t="n">
        <f aca="true">IF(AND(ISNUMBER($B44),INT(($A44+n_per_level-1)/n_per_level)=I$61),$B44+NORMINV(RAND(),0,SD_ERRORS+0.000001),".")</f>
        <v>88.4563941877907</v>
      </c>
      <c r="J44" s="42" t="str">
        <f aca="true">IF(AND(ISNUMBER($B44),INT(($A44+n_per_level-1)/n_per_level)=J$61),$B44+NORMINV(RAND(),0,SD_ERRORS+0.000001),".")</f>
        <v>.</v>
      </c>
      <c r="K44" s="42" t="str">
        <f aca="true">IF(AND(ISNUMBER($B44),INT(($A44+n_per_level-1)/n_per_level)=K$61),$B44+NORMINV(RAND(),0,SD_ERRORS+0.000001),".")</f>
        <v>.</v>
      </c>
      <c r="L44" s="42" t="str">
        <f aca="true">IF(AND(ISNUMBER($B44),INT(($A44+n_per_level-1)/n_per_level)=L$61),$B44+NORMINV(RAND(),0,SD_ERRORS+0.000001),".")</f>
        <v>.</v>
      </c>
      <c r="M44" s="42" t="str">
        <f aca="true">IF(AND(ISNUMBER($B44),INT(($A44+n_per_level-1)/n_per_level)=M$61),$B44+NORMINV(RAND(),0,SD_ERRORS+0.000001),".")</f>
        <v>.</v>
      </c>
      <c r="N44" s="42" t="str">
        <f aca="true">IF(AND(ISNUMBER($B44),INT(($A44+n_per_level-1)/n_per_level)=N$61),$B44+NORMINV(RAND(),0,SD_ERRORS+0.000001),".")</f>
        <v>.</v>
      </c>
    </row>
    <row r="45" customFormat="false" ht="13" hidden="false" customHeight="false" outlineLevel="0" collapsed="false">
      <c r="A45" s="0" t="n">
        <v>15</v>
      </c>
      <c r="B45" s="43" t="n">
        <f aca="true">IF(A45&lt;=(n_levels*n_per_level),IF(C45=1,NORMINV(RAND(),MEAN,SD_TRUELEVELS+0.000001),B44),"")</f>
        <v>87.9868060149096</v>
      </c>
      <c r="C45" s="42" t="n">
        <f aca="false">IF(A45&lt;=(n_levels*n_per_level),IF(n_per_level&gt;1,1+MOD(A45+n_per_level-1,n_per_level),1),"-9")</f>
        <v>3</v>
      </c>
      <c r="D45" s="42"/>
      <c r="E45" s="42" t="str">
        <f aca="true">IF(AND(ISNUMBER($B45),INT(($A45+n_per_level-1)/n_per_level)=E$61),$B45+NORMINV(RAND(),0,SD_ERRORS+0.000001),".")</f>
        <v>.</v>
      </c>
      <c r="F45" s="42" t="str">
        <f aca="true">IF(AND(ISNUMBER($B45),INT(($A45+n_per_level-1)/n_per_level)=F$61),$B45+NORMINV(RAND(),0,SD_ERRORS+0.000001),".")</f>
        <v>.</v>
      </c>
      <c r="G45" s="42" t="str">
        <f aca="true">IF(AND(ISNUMBER($B45),INT(($A45+n_per_level-1)/n_per_level)=G$61),$B45+NORMINV(RAND(),0,SD_ERRORS+0.000001),".")</f>
        <v>.</v>
      </c>
      <c r="H45" s="42" t="str">
        <f aca="true">IF(AND(ISNUMBER($B45),INT(($A45+n_per_level-1)/n_per_level)=H$61),$B45+NORMINV(RAND(),0,SD_ERRORS+0.000001),".")</f>
        <v>.</v>
      </c>
      <c r="I45" s="42" t="n">
        <f aca="true">IF(AND(ISNUMBER($B45),INT(($A45+n_per_level-1)/n_per_level)=I$61),$B45+NORMINV(RAND(),0,SD_ERRORS+0.000001),".")</f>
        <v>92.588237085458</v>
      </c>
      <c r="J45" s="42" t="str">
        <f aca="true">IF(AND(ISNUMBER($B45),INT(($A45+n_per_level-1)/n_per_level)=J$61),$B45+NORMINV(RAND(),0,SD_ERRORS+0.000001),".")</f>
        <v>.</v>
      </c>
      <c r="K45" s="42" t="str">
        <f aca="true">IF(AND(ISNUMBER($B45),INT(($A45+n_per_level-1)/n_per_level)=K$61),$B45+NORMINV(RAND(),0,SD_ERRORS+0.000001),".")</f>
        <v>.</v>
      </c>
      <c r="L45" s="42" t="str">
        <f aca="true">IF(AND(ISNUMBER($B45),INT(($A45+n_per_level-1)/n_per_level)=L$61),$B45+NORMINV(RAND(),0,SD_ERRORS+0.000001),".")</f>
        <v>.</v>
      </c>
      <c r="M45" s="42" t="str">
        <f aca="true">IF(AND(ISNUMBER($B45),INT(($A45+n_per_level-1)/n_per_level)=M$61),$B45+NORMINV(RAND(),0,SD_ERRORS+0.000001),".")</f>
        <v>.</v>
      </c>
      <c r="N45" s="42" t="str">
        <f aca="true">IF(AND(ISNUMBER($B45),INT(($A45+n_per_level-1)/n_per_level)=N$61),$B45+NORMINV(RAND(),0,SD_ERRORS+0.000001),".")</f>
        <v>.</v>
      </c>
    </row>
    <row r="46" customFormat="false" ht="13" hidden="false" customHeight="false" outlineLevel="0" collapsed="false">
      <c r="A46" s="0" t="n">
        <v>16</v>
      </c>
      <c r="B46" s="43" t="n">
        <f aca="true">IF(A46&lt;=(n_levels*n_per_level),IF(C46=1,NORMINV(RAND(),MEAN,SD_TRUELEVELS+0.000001),B45),"")</f>
        <v>74.4317779807907</v>
      </c>
      <c r="C46" s="42" t="n">
        <f aca="false">IF(A46&lt;=(n_levels*n_per_level),IF(n_per_level&gt;1,1+MOD(A46+n_per_level-1,n_per_level),1),"-9")</f>
        <v>1</v>
      </c>
      <c r="D46" s="42"/>
      <c r="E46" s="42" t="str">
        <f aca="true">IF(AND(ISNUMBER($B46),INT(($A46+n_per_level-1)/n_per_level)=E$61),$B46+NORMINV(RAND(),0,SD_ERRORS+0.000001),".")</f>
        <v>.</v>
      </c>
      <c r="F46" s="42" t="str">
        <f aca="true">IF(AND(ISNUMBER($B46),INT(($A46+n_per_level-1)/n_per_level)=F$61),$B46+NORMINV(RAND(),0,SD_ERRORS+0.000001),".")</f>
        <v>.</v>
      </c>
      <c r="G46" s="42" t="str">
        <f aca="true">IF(AND(ISNUMBER($B46),INT(($A46+n_per_level-1)/n_per_level)=G$61),$B46+NORMINV(RAND(),0,SD_ERRORS+0.000001),".")</f>
        <v>.</v>
      </c>
      <c r="H46" s="42" t="str">
        <f aca="true">IF(AND(ISNUMBER($B46),INT(($A46+n_per_level-1)/n_per_level)=H$61),$B46+NORMINV(RAND(),0,SD_ERRORS+0.000001),".")</f>
        <v>.</v>
      </c>
      <c r="I46" s="42" t="str">
        <f aca="true">IF(AND(ISNUMBER($B46),INT(($A46+n_per_level-1)/n_per_level)=I$61),$B46+NORMINV(RAND(),0,SD_ERRORS+0.000001),".")</f>
        <v>.</v>
      </c>
      <c r="J46" s="42" t="n">
        <f aca="true">IF(AND(ISNUMBER($B46),INT(($A46+n_per_level-1)/n_per_level)=J$61),$B46+NORMINV(RAND(),0,SD_ERRORS+0.000001),".")</f>
        <v>77.9906734368603</v>
      </c>
      <c r="K46" s="42" t="str">
        <f aca="true">IF(AND(ISNUMBER($B46),INT(($A46+n_per_level-1)/n_per_level)=K$61),$B46+NORMINV(RAND(),0,SD_ERRORS+0.000001),".")</f>
        <v>.</v>
      </c>
      <c r="L46" s="42" t="str">
        <f aca="true">IF(AND(ISNUMBER($B46),INT(($A46+n_per_level-1)/n_per_level)=L$61),$B46+NORMINV(RAND(),0,SD_ERRORS+0.000001),".")</f>
        <v>.</v>
      </c>
      <c r="M46" s="42" t="str">
        <f aca="true">IF(AND(ISNUMBER($B46),INT(($A46+n_per_level-1)/n_per_level)=M$61),$B46+NORMINV(RAND(),0,SD_ERRORS+0.000001),".")</f>
        <v>.</v>
      </c>
      <c r="N46" s="42" t="str">
        <f aca="true">IF(AND(ISNUMBER($B46),INT(($A46+n_per_level-1)/n_per_level)=N$61),$B46+NORMINV(RAND(),0,SD_ERRORS+0.000001),".")</f>
        <v>.</v>
      </c>
    </row>
    <row r="47" customFormat="false" ht="13" hidden="false" customHeight="false" outlineLevel="0" collapsed="false">
      <c r="A47" s="0" t="n">
        <v>17</v>
      </c>
      <c r="B47" s="43" t="n">
        <f aca="true">IF(A47&lt;=(n_levels*n_per_level),IF(C47=1,NORMINV(RAND(),MEAN,SD_TRUELEVELS+0.000001),B46),"")</f>
        <v>74.4317779807907</v>
      </c>
      <c r="C47" s="42" t="n">
        <f aca="false">IF(A47&lt;=(n_levels*n_per_level),IF(n_per_level&gt;1,1+MOD(A47+n_per_level-1,n_per_level),1),"-9")</f>
        <v>2</v>
      </c>
      <c r="D47" s="42"/>
      <c r="E47" s="42" t="str">
        <f aca="true">IF(AND(ISNUMBER($B47),INT(($A47+n_per_level-1)/n_per_level)=E$61),$B47+NORMINV(RAND(),0,SD_ERRORS+0.000001),".")</f>
        <v>.</v>
      </c>
      <c r="F47" s="42" t="str">
        <f aca="true">IF(AND(ISNUMBER($B47),INT(($A47+n_per_level-1)/n_per_level)=F$61),$B47+NORMINV(RAND(),0,SD_ERRORS+0.000001),".")</f>
        <v>.</v>
      </c>
      <c r="G47" s="42" t="str">
        <f aca="true">IF(AND(ISNUMBER($B47),INT(($A47+n_per_level-1)/n_per_level)=G$61),$B47+NORMINV(RAND(),0,SD_ERRORS+0.000001),".")</f>
        <v>.</v>
      </c>
      <c r="H47" s="42" t="str">
        <f aca="true">IF(AND(ISNUMBER($B47),INT(($A47+n_per_level-1)/n_per_level)=H$61),$B47+NORMINV(RAND(),0,SD_ERRORS+0.000001),".")</f>
        <v>.</v>
      </c>
      <c r="I47" s="42" t="str">
        <f aca="true">IF(AND(ISNUMBER($B47),INT(($A47+n_per_level-1)/n_per_level)=I$61),$B47+NORMINV(RAND(),0,SD_ERRORS+0.000001),".")</f>
        <v>.</v>
      </c>
      <c r="J47" s="42" t="n">
        <f aca="true">IF(AND(ISNUMBER($B47),INT(($A47+n_per_level-1)/n_per_level)=J$61),$B47+NORMINV(RAND(),0,SD_ERRORS+0.000001),".")</f>
        <v>80.4507835470422</v>
      </c>
      <c r="K47" s="42" t="str">
        <f aca="true">IF(AND(ISNUMBER($B47),INT(($A47+n_per_level-1)/n_per_level)=K$61),$B47+NORMINV(RAND(),0,SD_ERRORS+0.000001),".")</f>
        <v>.</v>
      </c>
      <c r="L47" s="42" t="str">
        <f aca="true">IF(AND(ISNUMBER($B47),INT(($A47+n_per_level-1)/n_per_level)=L$61),$B47+NORMINV(RAND(),0,SD_ERRORS+0.000001),".")</f>
        <v>.</v>
      </c>
      <c r="M47" s="42" t="str">
        <f aca="true">IF(AND(ISNUMBER($B47),INT(($A47+n_per_level-1)/n_per_level)=M$61),$B47+NORMINV(RAND(),0,SD_ERRORS+0.000001),".")</f>
        <v>.</v>
      </c>
      <c r="N47" s="42" t="str">
        <f aca="true">IF(AND(ISNUMBER($B47),INT(($A47+n_per_level-1)/n_per_level)=N$61),$B47+NORMINV(RAND(),0,SD_ERRORS+0.000001),".")</f>
        <v>.</v>
      </c>
    </row>
    <row r="48" customFormat="false" ht="13" hidden="false" customHeight="false" outlineLevel="0" collapsed="false">
      <c r="A48" s="0" t="n">
        <v>18</v>
      </c>
      <c r="B48" s="43" t="n">
        <f aca="true">IF(A48&lt;=(n_levels*n_per_level),IF(C48=1,NORMINV(RAND(),MEAN,SD_TRUELEVELS+0.000001),B47),"")</f>
        <v>74.4317779807907</v>
      </c>
      <c r="C48" s="42" t="n">
        <f aca="false">IF(A48&lt;=(n_levels*n_per_level),IF(n_per_level&gt;1,1+MOD(A48+n_per_level-1,n_per_level),1),"-9")</f>
        <v>3</v>
      </c>
      <c r="D48" s="42"/>
      <c r="E48" s="42" t="str">
        <f aca="true">IF(AND(ISNUMBER($B48),INT(($A48+n_per_level-1)/n_per_level)=E$61),$B48+NORMINV(RAND(),0,SD_ERRORS+0.000001),".")</f>
        <v>.</v>
      </c>
      <c r="F48" s="42" t="str">
        <f aca="true">IF(AND(ISNUMBER($B48),INT(($A48+n_per_level-1)/n_per_level)=F$61),$B48+NORMINV(RAND(),0,SD_ERRORS+0.000001),".")</f>
        <v>.</v>
      </c>
      <c r="G48" s="42" t="str">
        <f aca="true">IF(AND(ISNUMBER($B48),INT(($A48+n_per_level-1)/n_per_level)=G$61),$B48+NORMINV(RAND(),0,SD_ERRORS+0.000001),".")</f>
        <v>.</v>
      </c>
      <c r="H48" s="42" t="str">
        <f aca="true">IF(AND(ISNUMBER($B48),INT(($A48+n_per_level-1)/n_per_level)=H$61),$B48+NORMINV(RAND(),0,SD_ERRORS+0.000001),".")</f>
        <v>.</v>
      </c>
      <c r="I48" s="42" t="str">
        <f aca="true">IF(AND(ISNUMBER($B48),INT(($A48+n_per_level-1)/n_per_level)=I$61),$B48+NORMINV(RAND(),0,SD_ERRORS+0.000001),".")</f>
        <v>.</v>
      </c>
      <c r="J48" s="42" t="n">
        <f aca="true">IF(AND(ISNUMBER($B48),INT(($A48+n_per_level-1)/n_per_level)=J$61),$B48+NORMINV(RAND(),0,SD_ERRORS+0.000001),".")</f>
        <v>67.015395902429</v>
      </c>
      <c r="K48" s="42" t="str">
        <f aca="true">IF(AND(ISNUMBER($B48),INT(($A48+n_per_level-1)/n_per_level)=K$61),$B48+NORMINV(RAND(),0,SD_ERRORS+0.000001),".")</f>
        <v>.</v>
      </c>
      <c r="L48" s="42" t="str">
        <f aca="true">IF(AND(ISNUMBER($B48),INT(($A48+n_per_level-1)/n_per_level)=L$61),$B48+NORMINV(RAND(),0,SD_ERRORS+0.000001),".")</f>
        <v>.</v>
      </c>
      <c r="M48" s="42" t="str">
        <f aca="true">IF(AND(ISNUMBER($B48),INT(($A48+n_per_level-1)/n_per_level)=M$61),$B48+NORMINV(RAND(),0,SD_ERRORS+0.000001),".")</f>
        <v>.</v>
      </c>
      <c r="N48" s="42" t="str">
        <f aca="true">IF(AND(ISNUMBER($B48),INT(($A48+n_per_level-1)/n_per_level)=N$61),$B48+NORMINV(RAND(),0,SD_ERRORS+0.000001),".")</f>
        <v>.</v>
      </c>
    </row>
    <row r="49" customFormat="false" ht="13" hidden="false" customHeight="false" outlineLevel="0" collapsed="false">
      <c r="A49" s="0" t="n">
        <v>19</v>
      </c>
      <c r="B49" s="43" t="n">
        <f aca="true">IF(A49&lt;=(n_levels*n_per_level),IF(C49=1,NORMINV(RAND(),MEAN,SD_TRUELEVELS+0.000001),B48),"")</f>
        <v>87.6823330137385</v>
      </c>
      <c r="C49" s="42" t="n">
        <f aca="false">IF(A49&lt;=(n_levels*n_per_level),IF(n_per_level&gt;1,1+MOD(A49+n_per_level-1,n_per_level),1),"-9")</f>
        <v>1</v>
      </c>
      <c r="D49" s="42"/>
      <c r="E49" s="42" t="str">
        <f aca="true">IF(AND(ISNUMBER($B49),INT(($A49+n_per_level-1)/n_per_level)=E$61),$B49+NORMINV(RAND(),0,SD_ERRORS+0.000001),".")</f>
        <v>.</v>
      </c>
      <c r="F49" s="42" t="str">
        <f aca="true">IF(AND(ISNUMBER($B49),INT(($A49+n_per_level-1)/n_per_level)=F$61),$B49+NORMINV(RAND(),0,SD_ERRORS+0.000001),".")</f>
        <v>.</v>
      </c>
      <c r="G49" s="42" t="str">
        <f aca="true">IF(AND(ISNUMBER($B49),INT(($A49+n_per_level-1)/n_per_level)=G$61),$B49+NORMINV(RAND(),0,SD_ERRORS+0.000001),".")</f>
        <v>.</v>
      </c>
      <c r="H49" s="42" t="str">
        <f aca="true">IF(AND(ISNUMBER($B49),INT(($A49+n_per_level-1)/n_per_level)=H$61),$B49+NORMINV(RAND(),0,SD_ERRORS+0.000001),".")</f>
        <v>.</v>
      </c>
      <c r="I49" s="42" t="str">
        <f aca="true">IF(AND(ISNUMBER($B49),INT(($A49+n_per_level-1)/n_per_level)=I$61),$B49+NORMINV(RAND(),0,SD_ERRORS+0.000001),".")</f>
        <v>.</v>
      </c>
      <c r="J49" s="42" t="str">
        <f aca="true">IF(AND(ISNUMBER($B49),INT(($A49+n_per_level-1)/n_per_level)=J$61),$B49+NORMINV(RAND(),0,SD_ERRORS+0.000001),".")</f>
        <v>.</v>
      </c>
      <c r="K49" s="42" t="n">
        <f aca="true">IF(AND(ISNUMBER($B49),INT(($A49+n_per_level-1)/n_per_level)=K$61),$B49+NORMINV(RAND(),0,SD_ERRORS+0.000001),".")</f>
        <v>88.4521690262185</v>
      </c>
      <c r="L49" s="42" t="str">
        <f aca="true">IF(AND(ISNUMBER($B49),INT(($A49+n_per_level-1)/n_per_level)=L$61),$B49+NORMINV(RAND(),0,SD_ERRORS+0.000001),".")</f>
        <v>.</v>
      </c>
      <c r="M49" s="42" t="str">
        <f aca="true">IF(AND(ISNUMBER($B49),INT(($A49+n_per_level-1)/n_per_level)=M$61),$B49+NORMINV(RAND(),0,SD_ERRORS+0.000001),".")</f>
        <v>.</v>
      </c>
      <c r="N49" s="42" t="str">
        <f aca="true">IF(AND(ISNUMBER($B49),INT(($A49+n_per_level-1)/n_per_level)=N$61),$B49+NORMINV(RAND(),0,SD_ERRORS+0.000001),".")</f>
        <v>.</v>
      </c>
    </row>
    <row r="50" customFormat="false" ht="13" hidden="false" customHeight="false" outlineLevel="0" collapsed="false">
      <c r="A50" s="0" t="n">
        <v>20</v>
      </c>
      <c r="B50" s="43" t="n">
        <f aca="true">IF(A50&lt;=(n_levels*n_per_level),IF(C50=1,NORMINV(RAND(),MEAN,SD_TRUELEVELS+0.000001),B49),"")</f>
        <v>87.6823330137385</v>
      </c>
      <c r="C50" s="42" t="n">
        <f aca="false">IF(A50&lt;=(n_levels*n_per_level),IF(n_per_level&gt;1,1+MOD(A50+n_per_level-1,n_per_level),1),"-9")</f>
        <v>2</v>
      </c>
      <c r="D50" s="42"/>
      <c r="E50" s="42" t="str">
        <f aca="true">IF(AND(ISNUMBER($B50),INT(($A50+n_per_level-1)/n_per_level)=E$61),$B50+NORMINV(RAND(),0,SD_ERRORS+0.000001),".")</f>
        <v>.</v>
      </c>
      <c r="F50" s="42" t="str">
        <f aca="true">IF(AND(ISNUMBER($B50),INT(($A50+n_per_level-1)/n_per_level)=F$61),$B50+NORMINV(RAND(),0,SD_ERRORS+0.000001),".")</f>
        <v>.</v>
      </c>
      <c r="G50" s="42" t="str">
        <f aca="true">IF(AND(ISNUMBER($B50),INT(($A50+n_per_level-1)/n_per_level)=G$61),$B50+NORMINV(RAND(),0,SD_ERRORS+0.000001),".")</f>
        <v>.</v>
      </c>
      <c r="H50" s="42" t="str">
        <f aca="true">IF(AND(ISNUMBER($B50),INT(($A50+n_per_level-1)/n_per_level)=H$61),$B50+NORMINV(RAND(),0,SD_ERRORS+0.000001),".")</f>
        <v>.</v>
      </c>
      <c r="I50" s="42" t="str">
        <f aca="true">IF(AND(ISNUMBER($B50),INT(($A50+n_per_level-1)/n_per_level)=I$61),$B50+NORMINV(RAND(),0,SD_ERRORS+0.000001),".")</f>
        <v>.</v>
      </c>
      <c r="J50" s="42" t="str">
        <f aca="true">IF(AND(ISNUMBER($B50),INT(($A50+n_per_level-1)/n_per_level)=J$61),$B50+NORMINV(RAND(),0,SD_ERRORS+0.000001),".")</f>
        <v>.</v>
      </c>
      <c r="K50" s="42" t="n">
        <f aca="true">IF(AND(ISNUMBER($B50),INT(($A50+n_per_level-1)/n_per_level)=K$61),$B50+NORMINV(RAND(),0,SD_ERRORS+0.000001),".")</f>
        <v>79.5996757144972</v>
      </c>
      <c r="L50" s="42" t="str">
        <f aca="true">IF(AND(ISNUMBER($B50),INT(($A50+n_per_level-1)/n_per_level)=L$61),$B50+NORMINV(RAND(),0,SD_ERRORS+0.000001),".")</f>
        <v>.</v>
      </c>
      <c r="M50" s="42" t="str">
        <f aca="true">IF(AND(ISNUMBER($B50),INT(($A50+n_per_level-1)/n_per_level)=M$61),$B50+NORMINV(RAND(),0,SD_ERRORS+0.000001),".")</f>
        <v>.</v>
      </c>
      <c r="N50" s="42" t="str">
        <f aca="true">IF(AND(ISNUMBER($B50),INT(($A50+n_per_level-1)/n_per_level)=N$61),$B50+NORMINV(RAND(),0,SD_ERRORS+0.000001),".")</f>
        <v>.</v>
      </c>
    </row>
    <row r="51" customFormat="false" ht="13" hidden="false" customHeight="false" outlineLevel="0" collapsed="false">
      <c r="A51" s="0" t="n">
        <v>21</v>
      </c>
      <c r="B51" s="43" t="n">
        <f aca="true">IF(A51&lt;=(n_levels*n_per_level),IF(C51=1,NORMINV(RAND(),MEAN,SD_TRUELEVELS+0.000001),B50),"")</f>
        <v>87.6823330137385</v>
      </c>
      <c r="C51" s="42" t="n">
        <f aca="false">IF(A51&lt;=(n_levels*n_per_level),IF(n_per_level&gt;1,1+MOD(A51+n_per_level-1,n_per_level),1),"-9")</f>
        <v>3</v>
      </c>
      <c r="D51" s="42"/>
      <c r="E51" s="42" t="str">
        <f aca="true">IF(AND(ISNUMBER($B51),INT(($A51+n_per_level-1)/n_per_level)=E$61),$B51+NORMINV(RAND(),0,SD_ERRORS+0.000001),".")</f>
        <v>.</v>
      </c>
      <c r="F51" s="42" t="str">
        <f aca="true">IF(AND(ISNUMBER($B51),INT(($A51+n_per_level-1)/n_per_level)=F$61),$B51+NORMINV(RAND(),0,SD_ERRORS+0.000001),".")</f>
        <v>.</v>
      </c>
      <c r="G51" s="42" t="str">
        <f aca="true">IF(AND(ISNUMBER($B51),INT(($A51+n_per_level-1)/n_per_level)=G$61),$B51+NORMINV(RAND(),0,SD_ERRORS+0.000001),".")</f>
        <v>.</v>
      </c>
      <c r="H51" s="42" t="str">
        <f aca="true">IF(AND(ISNUMBER($B51),INT(($A51+n_per_level-1)/n_per_level)=H$61),$B51+NORMINV(RAND(),0,SD_ERRORS+0.000001),".")</f>
        <v>.</v>
      </c>
      <c r="I51" s="42" t="str">
        <f aca="true">IF(AND(ISNUMBER($B51),INT(($A51+n_per_level-1)/n_per_level)=I$61),$B51+NORMINV(RAND(),0,SD_ERRORS+0.000001),".")</f>
        <v>.</v>
      </c>
      <c r="J51" s="42" t="str">
        <f aca="true">IF(AND(ISNUMBER($B51),INT(($A51+n_per_level-1)/n_per_level)=J$61),$B51+NORMINV(RAND(),0,SD_ERRORS+0.000001),".")</f>
        <v>.</v>
      </c>
      <c r="K51" s="42" t="n">
        <f aca="true">IF(AND(ISNUMBER($B51),INT(($A51+n_per_level-1)/n_per_level)=K$61),$B51+NORMINV(RAND(),0,SD_ERRORS+0.000001),".")</f>
        <v>90.4428354482072</v>
      </c>
      <c r="L51" s="42" t="str">
        <f aca="true">IF(AND(ISNUMBER($B51),INT(($A51+n_per_level-1)/n_per_level)=L$61),$B51+NORMINV(RAND(),0,SD_ERRORS+0.000001),".")</f>
        <v>.</v>
      </c>
      <c r="M51" s="42" t="str">
        <f aca="true">IF(AND(ISNUMBER($B51),INT(($A51+n_per_level-1)/n_per_level)=M$61),$B51+NORMINV(RAND(),0,SD_ERRORS+0.000001),".")</f>
        <v>.</v>
      </c>
      <c r="N51" s="42" t="str">
        <f aca="true">IF(AND(ISNUMBER($B51),INT(($A51+n_per_level-1)/n_per_level)=N$61),$B51+NORMINV(RAND(),0,SD_ERRORS+0.000001),".")</f>
        <v>.</v>
      </c>
    </row>
    <row r="52" customFormat="false" ht="13" hidden="false" customHeight="false" outlineLevel="0" collapsed="false">
      <c r="A52" s="0" t="n">
        <v>22</v>
      </c>
      <c r="B52" s="43" t="n">
        <f aca="true">IF(A52&lt;=(n_levels*n_per_level),IF(C52=1,NORMINV(RAND(),MEAN,SD_TRUELEVELS+0.000001),B51),"")</f>
        <v>96.8037236320111</v>
      </c>
      <c r="C52" s="42" t="n">
        <f aca="false">IF(A52&lt;=(n_levels*n_per_level),IF(n_per_level&gt;1,1+MOD(A52+n_per_level-1,n_per_level),1),"-9")</f>
        <v>1</v>
      </c>
      <c r="D52" s="42"/>
      <c r="E52" s="42" t="str">
        <f aca="true">IF(AND(ISNUMBER($B52),INT(($A52+n_per_level-1)/n_per_level)=E$61),$B52+NORMINV(RAND(),0,SD_ERRORS+0.000001),".")</f>
        <v>.</v>
      </c>
      <c r="F52" s="42" t="str">
        <f aca="true">IF(AND(ISNUMBER($B52),INT(($A52+n_per_level-1)/n_per_level)=F$61),$B52+NORMINV(RAND(),0,SD_ERRORS+0.000001),".")</f>
        <v>.</v>
      </c>
      <c r="G52" s="42" t="str">
        <f aca="true">IF(AND(ISNUMBER($B52),INT(($A52+n_per_level-1)/n_per_level)=G$61),$B52+NORMINV(RAND(),0,SD_ERRORS+0.000001),".")</f>
        <v>.</v>
      </c>
      <c r="H52" s="42" t="str">
        <f aca="true">IF(AND(ISNUMBER($B52),INT(($A52+n_per_level-1)/n_per_level)=H$61),$B52+NORMINV(RAND(),0,SD_ERRORS+0.000001),".")</f>
        <v>.</v>
      </c>
      <c r="I52" s="42" t="str">
        <f aca="true">IF(AND(ISNUMBER($B52),INT(($A52+n_per_level-1)/n_per_level)=I$61),$B52+NORMINV(RAND(),0,SD_ERRORS+0.000001),".")</f>
        <v>.</v>
      </c>
      <c r="J52" s="42" t="str">
        <f aca="true">IF(AND(ISNUMBER($B52),INT(($A52+n_per_level-1)/n_per_level)=J$61),$B52+NORMINV(RAND(),0,SD_ERRORS+0.000001),".")</f>
        <v>.</v>
      </c>
      <c r="K52" s="42" t="str">
        <f aca="true">IF(AND(ISNUMBER($B52),INT(($A52+n_per_level-1)/n_per_level)=K$61),$B52+NORMINV(RAND(),0,SD_ERRORS+0.000001),".")</f>
        <v>.</v>
      </c>
      <c r="L52" s="42" t="n">
        <f aca="true">IF(AND(ISNUMBER($B52),INT(($A52+n_per_level-1)/n_per_level)=L$61),$B52+NORMINV(RAND(),0,SD_ERRORS+0.000001),".")</f>
        <v>99.9814018203018</v>
      </c>
      <c r="M52" s="42" t="str">
        <f aca="true">IF(AND(ISNUMBER($B52),INT(($A52+n_per_level-1)/n_per_level)=M$61),$B52+NORMINV(RAND(),0,SD_ERRORS+0.000001),".")</f>
        <v>.</v>
      </c>
      <c r="N52" s="42" t="str">
        <f aca="true">IF(AND(ISNUMBER($B52),INT(($A52+n_per_level-1)/n_per_level)=N$61),$B52+NORMINV(RAND(),0,SD_ERRORS+0.000001),".")</f>
        <v>.</v>
      </c>
    </row>
    <row r="53" customFormat="false" ht="13" hidden="false" customHeight="false" outlineLevel="0" collapsed="false">
      <c r="A53" s="0" t="n">
        <v>23</v>
      </c>
      <c r="B53" s="43" t="n">
        <f aca="true">IF(A53&lt;=(n_levels*n_per_level),IF(C53=1,NORMINV(RAND(),MEAN,SD_TRUELEVELS+0.000001),B52),"")</f>
        <v>96.8037236320111</v>
      </c>
      <c r="C53" s="42" t="n">
        <f aca="false">IF(A53&lt;=(n_levels*n_per_level),IF(n_per_level&gt;1,1+MOD(A53+n_per_level-1,n_per_level),1),"-9")</f>
        <v>2</v>
      </c>
      <c r="D53" s="42"/>
      <c r="E53" s="42" t="str">
        <f aca="true">IF(AND(ISNUMBER($B53),INT(($A53+n_per_level-1)/n_per_level)=E$61),$B53+NORMINV(RAND(),0,SD_ERRORS+0.000001),".")</f>
        <v>.</v>
      </c>
      <c r="F53" s="42" t="str">
        <f aca="true">IF(AND(ISNUMBER($B53),INT(($A53+n_per_level-1)/n_per_level)=F$61),$B53+NORMINV(RAND(),0,SD_ERRORS+0.000001),".")</f>
        <v>.</v>
      </c>
      <c r="G53" s="42" t="str">
        <f aca="true">IF(AND(ISNUMBER($B53),INT(($A53+n_per_level-1)/n_per_level)=G$61),$B53+NORMINV(RAND(),0,SD_ERRORS+0.000001),".")</f>
        <v>.</v>
      </c>
      <c r="H53" s="42" t="str">
        <f aca="true">IF(AND(ISNUMBER($B53),INT(($A53+n_per_level-1)/n_per_level)=H$61),$B53+NORMINV(RAND(),0,SD_ERRORS+0.000001),".")</f>
        <v>.</v>
      </c>
      <c r="I53" s="42" t="str">
        <f aca="true">IF(AND(ISNUMBER($B53),INT(($A53+n_per_level-1)/n_per_level)=I$61),$B53+NORMINV(RAND(),0,SD_ERRORS+0.000001),".")</f>
        <v>.</v>
      </c>
      <c r="J53" s="42" t="str">
        <f aca="true">IF(AND(ISNUMBER($B53),INT(($A53+n_per_level-1)/n_per_level)=J$61),$B53+NORMINV(RAND(),0,SD_ERRORS+0.000001),".")</f>
        <v>.</v>
      </c>
      <c r="K53" s="42" t="str">
        <f aca="true">IF(AND(ISNUMBER($B53),INT(($A53+n_per_level-1)/n_per_level)=K$61),$B53+NORMINV(RAND(),0,SD_ERRORS+0.000001),".")</f>
        <v>.</v>
      </c>
      <c r="L53" s="42" t="n">
        <f aca="true">IF(AND(ISNUMBER($B53),INT(($A53+n_per_level-1)/n_per_level)=L$61),$B53+NORMINV(RAND(),0,SD_ERRORS+0.000001),".")</f>
        <v>98.4292925980316</v>
      </c>
      <c r="M53" s="42" t="str">
        <f aca="true">IF(AND(ISNUMBER($B53),INT(($A53+n_per_level-1)/n_per_level)=M$61),$B53+NORMINV(RAND(),0,SD_ERRORS+0.000001),".")</f>
        <v>.</v>
      </c>
      <c r="N53" s="42" t="str">
        <f aca="true">IF(AND(ISNUMBER($B53),INT(($A53+n_per_level-1)/n_per_level)=N$61),$B53+NORMINV(RAND(),0,SD_ERRORS+0.000001),".")</f>
        <v>.</v>
      </c>
    </row>
    <row r="54" customFormat="false" ht="13" hidden="false" customHeight="false" outlineLevel="0" collapsed="false">
      <c r="A54" s="0" t="n">
        <v>24</v>
      </c>
      <c r="B54" s="43" t="n">
        <f aca="true">IF(A54&lt;=(n_levels*n_per_level),IF(C54=1,NORMINV(RAND(),MEAN,SD_TRUELEVELS+0.000001),B53),"")</f>
        <v>96.8037236320111</v>
      </c>
      <c r="C54" s="42" t="n">
        <f aca="false">IF(A54&lt;=(n_levels*n_per_level),IF(n_per_level&gt;1,1+MOD(A54+n_per_level-1,n_per_level),1),"-9")</f>
        <v>3</v>
      </c>
      <c r="D54" s="42"/>
      <c r="E54" s="42" t="str">
        <f aca="true">IF(AND(ISNUMBER($B54),INT(($A54+n_per_level-1)/n_per_level)=E$61),$B54+NORMINV(RAND(),0,SD_ERRORS+0.000001),".")</f>
        <v>.</v>
      </c>
      <c r="F54" s="42" t="str">
        <f aca="true">IF(AND(ISNUMBER($B54),INT(($A54+n_per_level-1)/n_per_level)=F$61),$B54+NORMINV(RAND(),0,SD_ERRORS+0.000001),".")</f>
        <v>.</v>
      </c>
      <c r="G54" s="42" t="str">
        <f aca="true">IF(AND(ISNUMBER($B54),INT(($A54+n_per_level-1)/n_per_level)=G$61),$B54+NORMINV(RAND(),0,SD_ERRORS+0.000001),".")</f>
        <v>.</v>
      </c>
      <c r="H54" s="42" t="str">
        <f aca="true">IF(AND(ISNUMBER($B54),INT(($A54+n_per_level-1)/n_per_level)=H$61),$B54+NORMINV(RAND(),0,SD_ERRORS+0.000001),".")</f>
        <v>.</v>
      </c>
      <c r="I54" s="42" t="str">
        <f aca="true">IF(AND(ISNUMBER($B54),INT(($A54+n_per_level-1)/n_per_level)=I$61),$B54+NORMINV(RAND(),0,SD_ERRORS+0.000001),".")</f>
        <v>.</v>
      </c>
      <c r="J54" s="42" t="str">
        <f aca="true">IF(AND(ISNUMBER($B54),INT(($A54+n_per_level-1)/n_per_level)=J$61),$B54+NORMINV(RAND(),0,SD_ERRORS+0.000001),".")</f>
        <v>.</v>
      </c>
      <c r="K54" s="42" t="str">
        <f aca="true">IF(AND(ISNUMBER($B54),INT(($A54+n_per_level-1)/n_per_level)=K$61),$B54+NORMINV(RAND(),0,SD_ERRORS+0.000001),".")</f>
        <v>.</v>
      </c>
      <c r="L54" s="42" t="n">
        <f aca="true">IF(AND(ISNUMBER($B54),INT(($A54+n_per_level-1)/n_per_level)=L$61),$B54+NORMINV(RAND(),0,SD_ERRORS+0.000001),".")</f>
        <v>104.153214803051</v>
      </c>
      <c r="M54" s="42" t="str">
        <f aca="true">IF(AND(ISNUMBER($B54),INT(($A54+n_per_level-1)/n_per_level)=M$61),$B54+NORMINV(RAND(),0,SD_ERRORS+0.000001),".")</f>
        <v>.</v>
      </c>
      <c r="N54" s="42" t="str">
        <f aca="true">IF(AND(ISNUMBER($B54),INT(($A54+n_per_level-1)/n_per_level)=N$61),$B54+NORMINV(RAND(),0,SD_ERRORS+0.000001),".")</f>
        <v>.</v>
      </c>
    </row>
    <row r="55" customFormat="false" ht="13" hidden="false" customHeight="false" outlineLevel="0" collapsed="false">
      <c r="A55" s="0" t="n">
        <v>25</v>
      </c>
      <c r="B55" s="43" t="n">
        <f aca="true">IF(A55&lt;=(n_levels*n_per_level),IF(C55=1,NORMINV(RAND(),MEAN,SD_TRUELEVELS+0.000001),B54),"")</f>
        <v>100.759467292263</v>
      </c>
      <c r="C55" s="42" t="n">
        <f aca="false">IF(A55&lt;=(n_levels*n_per_level),IF(n_per_level&gt;1,1+MOD(A55+n_per_level-1,n_per_level),1),"-9")</f>
        <v>1</v>
      </c>
      <c r="D55" s="42"/>
      <c r="E55" s="42" t="str">
        <f aca="true">IF(AND(ISNUMBER($B55),INT(($A55+n_per_level-1)/n_per_level)=E$61),$B55+NORMINV(RAND(),0,SD_ERRORS+0.000001),".")</f>
        <v>.</v>
      </c>
      <c r="F55" s="42" t="str">
        <f aca="true">IF(AND(ISNUMBER($B55),INT(($A55+n_per_level-1)/n_per_level)=F$61),$B55+NORMINV(RAND(),0,SD_ERRORS+0.000001),".")</f>
        <v>.</v>
      </c>
      <c r="G55" s="42" t="str">
        <f aca="true">IF(AND(ISNUMBER($B55),INT(($A55+n_per_level-1)/n_per_level)=G$61),$B55+NORMINV(RAND(),0,SD_ERRORS+0.000001),".")</f>
        <v>.</v>
      </c>
      <c r="H55" s="42" t="str">
        <f aca="true">IF(AND(ISNUMBER($B55),INT(($A55+n_per_level-1)/n_per_level)=H$61),$B55+NORMINV(RAND(),0,SD_ERRORS+0.000001),".")</f>
        <v>.</v>
      </c>
      <c r="I55" s="42" t="str">
        <f aca="true">IF(AND(ISNUMBER($B55),INT(($A55+n_per_level-1)/n_per_level)=I$61),$B55+NORMINV(RAND(),0,SD_ERRORS+0.000001),".")</f>
        <v>.</v>
      </c>
      <c r="J55" s="42" t="str">
        <f aca="true">IF(AND(ISNUMBER($B55),INT(($A55+n_per_level-1)/n_per_level)=J$61),$B55+NORMINV(RAND(),0,SD_ERRORS+0.000001),".")</f>
        <v>.</v>
      </c>
      <c r="K55" s="42" t="str">
        <f aca="true">IF(AND(ISNUMBER($B55),INT(($A55+n_per_level-1)/n_per_level)=K$61),$B55+NORMINV(RAND(),0,SD_ERRORS+0.000001),".")</f>
        <v>.</v>
      </c>
      <c r="L55" s="42" t="str">
        <f aca="true">IF(AND(ISNUMBER($B55),INT(($A55+n_per_level-1)/n_per_level)=L$61),$B55+NORMINV(RAND(),0,SD_ERRORS+0.000001),".")</f>
        <v>.</v>
      </c>
      <c r="M55" s="42" t="n">
        <f aca="true">IF(AND(ISNUMBER($B55),INT(($A55+n_per_level-1)/n_per_level)=M$61),$B55+NORMINV(RAND(),0,SD_ERRORS+0.000001),".")</f>
        <v>105.408796891555</v>
      </c>
      <c r="N55" s="42" t="str">
        <f aca="true">IF(AND(ISNUMBER($B55),INT(($A55+n_per_level-1)/n_per_level)=N$61),$B55+NORMINV(RAND(),0,SD_ERRORS+0.000001),".")</f>
        <v>.</v>
      </c>
    </row>
    <row r="56" customFormat="false" ht="13" hidden="false" customHeight="false" outlineLevel="0" collapsed="false">
      <c r="A56" s="0" t="n">
        <v>26</v>
      </c>
      <c r="B56" s="43" t="n">
        <f aca="true">IF(A56&lt;=(n_levels*n_per_level),IF(C56=1,NORMINV(RAND(),MEAN,SD_TRUELEVELS+0.000001),B55),"")</f>
        <v>100.759467292263</v>
      </c>
      <c r="C56" s="42" t="n">
        <f aca="false">IF(A56&lt;=(n_levels*n_per_level),IF(n_per_level&gt;1,1+MOD(A56+n_per_level-1,n_per_level),1),"-9")</f>
        <v>2</v>
      </c>
      <c r="D56" s="42"/>
      <c r="E56" s="42" t="str">
        <f aca="true">IF(AND(ISNUMBER($B56),INT(($A56+n_per_level-1)/n_per_level)=E$61),$B56+NORMINV(RAND(),0,SD_ERRORS+0.000001),".")</f>
        <v>.</v>
      </c>
      <c r="F56" s="42" t="str">
        <f aca="true">IF(AND(ISNUMBER($B56),INT(($A56+n_per_level-1)/n_per_level)=F$61),$B56+NORMINV(RAND(),0,SD_ERRORS+0.000001),".")</f>
        <v>.</v>
      </c>
      <c r="G56" s="42" t="str">
        <f aca="true">IF(AND(ISNUMBER($B56),INT(($A56+n_per_level-1)/n_per_level)=G$61),$B56+NORMINV(RAND(),0,SD_ERRORS+0.000001),".")</f>
        <v>.</v>
      </c>
      <c r="H56" s="42" t="str">
        <f aca="true">IF(AND(ISNUMBER($B56),INT(($A56+n_per_level-1)/n_per_level)=H$61),$B56+NORMINV(RAND(),0,SD_ERRORS+0.000001),".")</f>
        <v>.</v>
      </c>
      <c r="I56" s="42" t="str">
        <f aca="true">IF(AND(ISNUMBER($B56),INT(($A56+n_per_level-1)/n_per_level)=I$61),$B56+NORMINV(RAND(),0,SD_ERRORS+0.000001),".")</f>
        <v>.</v>
      </c>
      <c r="J56" s="42" t="str">
        <f aca="true">IF(AND(ISNUMBER($B56),INT(($A56+n_per_level-1)/n_per_level)=J$61),$B56+NORMINV(RAND(),0,SD_ERRORS+0.000001),".")</f>
        <v>.</v>
      </c>
      <c r="K56" s="42" t="str">
        <f aca="true">IF(AND(ISNUMBER($B56),INT(($A56+n_per_level-1)/n_per_level)=K$61),$B56+NORMINV(RAND(),0,SD_ERRORS+0.000001),".")</f>
        <v>.</v>
      </c>
      <c r="L56" s="42" t="str">
        <f aca="true">IF(AND(ISNUMBER($B56),INT(($A56+n_per_level-1)/n_per_level)=L$61),$B56+NORMINV(RAND(),0,SD_ERRORS+0.000001),".")</f>
        <v>.</v>
      </c>
      <c r="M56" s="42" t="n">
        <f aca="true">IF(AND(ISNUMBER($B56),INT(($A56+n_per_level-1)/n_per_level)=M$61),$B56+NORMINV(RAND(),0,SD_ERRORS+0.000001),".")</f>
        <v>108.260579050445</v>
      </c>
      <c r="N56" s="42" t="str">
        <f aca="true">IF(AND(ISNUMBER($B56),INT(($A56+n_per_level-1)/n_per_level)=N$61),$B56+NORMINV(RAND(),0,SD_ERRORS+0.000001),".")</f>
        <v>.</v>
      </c>
    </row>
    <row r="57" customFormat="false" ht="13" hidden="false" customHeight="false" outlineLevel="0" collapsed="false">
      <c r="A57" s="0" t="n">
        <v>27</v>
      </c>
      <c r="B57" s="43" t="n">
        <f aca="true">IF(A57&lt;=(n_levels*n_per_level),IF(C57=1,NORMINV(RAND(),MEAN,SD_TRUELEVELS+0.000001),B56),"")</f>
        <v>100.759467292263</v>
      </c>
      <c r="C57" s="42" t="n">
        <f aca="false">IF(A57&lt;=(n_levels*n_per_level),IF(n_per_level&gt;1,1+MOD(A57+n_per_level-1,n_per_level),1),"-9")</f>
        <v>3</v>
      </c>
      <c r="D57" s="42"/>
      <c r="E57" s="42" t="str">
        <f aca="true">IF(AND(ISNUMBER($B57),INT(($A57+n_per_level-1)/n_per_level)=E$61),$B57+NORMINV(RAND(),0,SD_ERRORS+0.000001),".")</f>
        <v>.</v>
      </c>
      <c r="F57" s="42" t="str">
        <f aca="true">IF(AND(ISNUMBER($B57),INT(($A57+n_per_level-1)/n_per_level)=F$61),$B57+NORMINV(RAND(),0,SD_ERRORS+0.000001),".")</f>
        <v>.</v>
      </c>
      <c r="G57" s="42" t="str">
        <f aca="true">IF(AND(ISNUMBER($B57),INT(($A57+n_per_level-1)/n_per_level)=G$61),$B57+NORMINV(RAND(),0,SD_ERRORS+0.000001),".")</f>
        <v>.</v>
      </c>
      <c r="H57" s="42" t="str">
        <f aca="true">IF(AND(ISNUMBER($B57),INT(($A57+n_per_level-1)/n_per_level)=H$61),$B57+NORMINV(RAND(),0,SD_ERRORS+0.000001),".")</f>
        <v>.</v>
      </c>
      <c r="I57" s="42" t="str">
        <f aca="true">IF(AND(ISNUMBER($B57),INT(($A57+n_per_level-1)/n_per_level)=I$61),$B57+NORMINV(RAND(),0,SD_ERRORS+0.000001),".")</f>
        <v>.</v>
      </c>
      <c r="J57" s="42" t="str">
        <f aca="true">IF(AND(ISNUMBER($B57),INT(($A57+n_per_level-1)/n_per_level)=J$61),$B57+NORMINV(RAND(),0,SD_ERRORS+0.000001),".")</f>
        <v>.</v>
      </c>
      <c r="K57" s="42" t="str">
        <f aca="true">IF(AND(ISNUMBER($B57),INT(($A57+n_per_level-1)/n_per_level)=K$61),$B57+NORMINV(RAND(),0,SD_ERRORS+0.000001),".")</f>
        <v>.</v>
      </c>
      <c r="L57" s="42" t="str">
        <f aca="true">IF(AND(ISNUMBER($B57),INT(($A57+n_per_level-1)/n_per_level)=L$61),$B57+NORMINV(RAND(),0,SD_ERRORS+0.000001),".")</f>
        <v>.</v>
      </c>
      <c r="M57" s="42" t="n">
        <f aca="true">IF(AND(ISNUMBER($B57),INT(($A57+n_per_level-1)/n_per_level)=M$61),$B57+NORMINV(RAND(),0,SD_ERRORS+0.000001),".")</f>
        <v>99.251114265965</v>
      </c>
      <c r="N57" s="42" t="str">
        <f aca="true">IF(AND(ISNUMBER($B57),INT(($A57+n_per_level-1)/n_per_level)=N$61),$B57+NORMINV(RAND(),0,SD_ERRORS+0.000001),".")</f>
        <v>.</v>
      </c>
    </row>
    <row r="58" customFormat="false" ht="13" hidden="false" customHeight="false" outlineLevel="0" collapsed="false">
      <c r="A58" s="0" t="n">
        <v>28</v>
      </c>
      <c r="B58" s="43" t="n">
        <f aca="true">IF(A58&lt;=(n_levels*n_per_level),IF(C58=1,NORMINV(RAND(),MEAN,SD_TRUELEVELS+0.000001),B57),"")</f>
        <v>108.261931184045</v>
      </c>
      <c r="C58" s="42" t="n">
        <f aca="false">IF(A58&lt;=(n_levels*n_per_level),IF(n_per_level&gt;1,1+MOD(A58+n_per_level-1,n_per_level),1),"-9")</f>
        <v>1</v>
      </c>
      <c r="D58" s="42"/>
      <c r="E58" s="42" t="str">
        <f aca="true">IF(AND(ISNUMBER($B58),INT(($A58+n_per_level-1)/n_per_level)=E$61),$B58+NORMINV(RAND(),0,SD_ERRORS+0.000001),".")</f>
        <v>.</v>
      </c>
      <c r="F58" s="42" t="str">
        <f aca="true">IF(AND(ISNUMBER($B58),INT(($A58+n_per_level-1)/n_per_level)=F$61),$B58+NORMINV(RAND(),0,SD_ERRORS+0.000001),".")</f>
        <v>.</v>
      </c>
      <c r="G58" s="42" t="str">
        <f aca="true">IF(AND(ISNUMBER($B58),INT(($A58+n_per_level-1)/n_per_level)=G$61),$B58+NORMINV(RAND(),0,SD_ERRORS+0.000001),".")</f>
        <v>.</v>
      </c>
      <c r="H58" s="42" t="str">
        <f aca="true">IF(AND(ISNUMBER($B58),INT(($A58+n_per_level-1)/n_per_level)=H$61),$B58+NORMINV(RAND(),0,SD_ERRORS+0.000001),".")</f>
        <v>.</v>
      </c>
      <c r="I58" s="42" t="str">
        <f aca="true">IF(AND(ISNUMBER($B58),INT(($A58+n_per_level-1)/n_per_level)=I$61),$B58+NORMINV(RAND(),0,SD_ERRORS+0.000001),".")</f>
        <v>.</v>
      </c>
      <c r="J58" s="42" t="str">
        <f aca="true">IF(AND(ISNUMBER($B58),INT(($A58+n_per_level-1)/n_per_level)=J$61),$B58+NORMINV(RAND(),0,SD_ERRORS+0.000001),".")</f>
        <v>.</v>
      </c>
      <c r="K58" s="42" t="str">
        <f aca="true">IF(AND(ISNUMBER($B58),INT(($A58+n_per_level-1)/n_per_level)=K$61),$B58+NORMINV(RAND(),0,SD_ERRORS+0.000001),".")</f>
        <v>.</v>
      </c>
      <c r="L58" s="42" t="str">
        <f aca="true">IF(AND(ISNUMBER($B58),INT(($A58+n_per_level-1)/n_per_level)=L$61),$B58+NORMINV(RAND(),0,SD_ERRORS+0.000001),".")</f>
        <v>.</v>
      </c>
      <c r="M58" s="42" t="str">
        <f aca="true">IF(AND(ISNUMBER($B58),INT(($A58+n_per_level-1)/n_per_level)=M$61),$B58+NORMINV(RAND(),0,SD_ERRORS+0.000001),".")</f>
        <v>.</v>
      </c>
      <c r="N58" s="42" t="n">
        <f aca="true">IF(AND(ISNUMBER($B58),INT(($A58+n_per_level-1)/n_per_level)=N$61),$B58+NORMINV(RAND(),0,SD_ERRORS+0.000001),".")</f>
        <v>112.069921305522</v>
      </c>
    </row>
    <row r="59" customFormat="false" ht="13" hidden="false" customHeight="false" outlineLevel="0" collapsed="false">
      <c r="A59" s="0" t="n">
        <v>29</v>
      </c>
      <c r="B59" s="43" t="n">
        <f aca="true">IF(A59&lt;=(n_levels*n_per_level),IF(C59=1,NORMINV(RAND(),MEAN,SD_TRUELEVELS+0.000001),B58),"")</f>
        <v>108.261931184045</v>
      </c>
      <c r="C59" s="42" t="n">
        <f aca="false">IF(A59&lt;=(n_levels*n_per_level),IF(n_per_level&gt;1,1+MOD(A59+n_per_level-1,n_per_level),1),"-9")</f>
        <v>2</v>
      </c>
      <c r="D59" s="42"/>
      <c r="E59" s="42" t="str">
        <f aca="true">IF(AND(ISNUMBER($B59),INT(($A59+n_per_level-1)/n_per_level)=E$61),$B59+NORMINV(RAND(),0,SD_ERRORS+0.000001),".")</f>
        <v>.</v>
      </c>
      <c r="F59" s="42" t="str">
        <f aca="true">IF(AND(ISNUMBER($B59),INT(($A59+n_per_level-1)/n_per_level)=F$61),$B59+NORMINV(RAND(),0,SD_ERRORS+0.000001),".")</f>
        <v>.</v>
      </c>
      <c r="G59" s="42" t="str">
        <f aca="true">IF(AND(ISNUMBER($B59),INT(($A59+n_per_level-1)/n_per_level)=G$61),$B59+NORMINV(RAND(),0,SD_ERRORS+0.000001),".")</f>
        <v>.</v>
      </c>
      <c r="H59" s="42" t="str">
        <f aca="true">IF(AND(ISNUMBER($B59),INT(($A59+n_per_level-1)/n_per_level)=H$61),$B59+NORMINV(RAND(),0,SD_ERRORS+0.000001),".")</f>
        <v>.</v>
      </c>
      <c r="I59" s="42" t="str">
        <f aca="true">IF(AND(ISNUMBER($B59),INT(($A59+n_per_level-1)/n_per_level)=I$61),$B59+NORMINV(RAND(),0,SD_ERRORS+0.000001),".")</f>
        <v>.</v>
      </c>
      <c r="J59" s="42" t="str">
        <f aca="true">IF(AND(ISNUMBER($B59),INT(($A59+n_per_level-1)/n_per_level)=J$61),$B59+NORMINV(RAND(),0,SD_ERRORS+0.000001),".")</f>
        <v>.</v>
      </c>
      <c r="K59" s="42" t="str">
        <f aca="true">IF(AND(ISNUMBER($B59),INT(($A59+n_per_level-1)/n_per_level)=K$61),$B59+NORMINV(RAND(),0,SD_ERRORS+0.000001),".")</f>
        <v>.</v>
      </c>
      <c r="L59" s="42" t="str">
        <f aca="true">IF(AND(ISNUMBER($B59),INT(($A59+n_per_level-1)/n_per_level)=L$61),$B59+NORMINV(RAND(),0,SD_ERRORS+0.000001),".")</f>
        <v>.</v>
      </c>
      <c r="M59" s="42" t="str">
        <f aca="true">IF(AND(ISNUMBER($B59),INT(($A59+n_per_level-1)/n_per_level)=M$61),$B59+NORMINV(RAND(),0,SD_ERRORS+0.000001),".")</f>
        <v>.</v>
      </c>
      <c r="N59" s="42" t="n">
        <f aca="true">IF(AND(ISNUMBER($B59),INT(($A59+n_per_level-1)/n_per_level)=N$61),$B59+NORMINV(RAND(),0,SD_ERRORS+0.000001),".")</f>
        <v>98.6584126364318</v>
      </c>
    </row>
    <row r="60" customFormat="false" ht="13" hidden="false" customHeight="false" outlineLevel="0" collapsed="false">
      <c r="A60" s="0" t="n">
        <v>30</v>
      </c>
      <c r="B60" s="43" t="n">
        <f aca="true">IF(A60&lt;=(n_levels*n_per_level),IF(C60=1,NORMINV(RAND(),MEAN,SD_TRUELEVELS+0.000001),B59),"")</f>
        <v>108.261931184045</v>
      </c>
      <c r="C60" s="42" t="n">
        <f aca="false">IF(A60&lt;=(n_levels*n_per_level),IF(n_per_level&gt;1,1+MOD(A60+n_per_level-1,n_per_level),1),"-9")</f>
        <v>3</v>
      </c>
      <c r="D60" s="42"/>
      <c r="E60" s="42" t="str">
        <f aca="true">IF(AND(ISNUMBER($B60),INT(($A60+n_per_level-1)/n_per_level)=E$61),$B60+NORMINV(RAND(),0,SD_ERRORS+0.000001),".")</f>
        <v>.</v>
      </c>
      <c r="F60" s="42" t="str">
        <f aca="true">IF(AND(ISNUMBER($B60),INT(($A60+n_per_level-1)/n_per_level)=F$61),$B60+NORMINV(RAND(),0,SD_ERRORS+0.000001),".")</f>
        <v>.</v>
      </c>
      <c r="G60" s="42" t="str">
        <f aca="true">IF(AND(ISNUMBER($B60),INT(($A60+n_per_level-1)/n_per_level)=G$61),$B60+NORMINV(RAND(),0,SD_ERRORS+0.000001),".")</f>
        <v>.</v>
      </c>
      <c r="H60" s="42" t="str">
        <f aca="true">IF(AND(ISNUMBER($B60),INT(($A60+n_per_level-1)/n_per_level)=H$61),$B60+NORMINV(RAND(),0,SD_ERRORS+0.000001),".")</f>
        <v>.</v>
      </c>
      <c r="I60" s="42" t="str">
        <f aca="true">IF(AND(ISNUMBER($B60),INT(($A60+n_per_level-1)/n_per_level)=I$61),$B60+NORMINV(RAND(),0,SD_ERRORS+0.000001),".")</f>
        <v>.</v>
      </c>
      <c r="J60" s="42" t="str">
        <f aca="true">IF(AND(ISNUMBER($B60),INT(($A60+n_per_level-1)/n_per_level)=J$61),$B60+NORMINV(RAND(),0,SD_ERRORS+0.000001),".")</f>
        <v>.</v>
      </c>
      <c r="K60" s="42" t="str">
        <f aca="true">IF(AND(ISNUMBER($B60),INT(($A60+n_per_level-1)/n_per_level)=K$61),$B60+NORMINV(RAND(),0,SD_ERRORS+0.000001),".")</f>
        <v>.</v>
      </c>
      <c r="L60" s="42" t="str">
        <f aca="true">IF(AND(ISNUMBER($B60),INT(($A60+n_per_level-1)/n_per_level)=L$61),$B60+NORMINV(RAND(),0,SD_ERRORS+0.000001),".")</f>
        <v>.</v>
      </c>
      <c r="M60" s="42" t="str">
        <f aca="true">IF(AND(ISNUMBER($B60),INT(($A60+n_per_level-1)/n_per_level)=M$61),$B60+NORMINV(RAND(),0,SD_ERRORS+0.000001),".")</f>
        <v>.</v>
      </c>
      <c r="N60" s="42" t="n">
        <f aca="true">IF(AND(ISNUMBER($B60),INT(($A60+n_per_level-1)/n_per_level)=N$61),$B60+NORMINV(RAND(),0,SD_ERRORS+0.000001),".")</f>
        <v>106.131810384539</v>
      </c>
    </row>
    <row r="61" customFormat="false" ht="13" hidden="false" customHeight="false" outlineLevel="0" collapsed="false">
      <c r="C61" s="42"/>
      <c r="D61" s="42"/>
      <c r="E61" s="0" t="n">
        <v>1</v>
      </c>
      <c r="F61" s="0" t="n">
        <v>2</v>
      </c>
      <c r="G61" s="0" t="n">
        <v>3</v>
      </c>
      <c r="H61" s="0" t="n">
        <v>4</v>
      </c>
      <c r="I61" s="0" t="n">
        <v>5</v>
      </c>
      <c r="J61" s="0" t="n">
        <v>6</v>
      </c>
      <c r="K61" s="0" t="n">
        <v>7</v>
      </c>
      <c r="L61" s="0" t="n">
        <v>8</v>
      </c>
      <c r="M61" s="0" t="n">
        <v>9</v>
      </c>
      <c r="N61" s="0" t="n">
        <v>10</v>
      </c>
    </row>
    <row r="62" customFormat="false" ht="13" hidden="false" customHeight="false" outlineLevel="0" collapsed="false">
      <c r="C62" s="42"/>
      <c r="D62" s="42"/>
    </row>
    <row r="63" customFormat="false" ht="13" hidden="false" customHeight="false" outlineLevel="0" collapsed="false">
      <c r="C63" s="42"/>
      <c r="D63" s="42" t="s">
        <v>27</v>
      </c>
      <c r="E63" s="42" t="n">
        <f aca="false">AVERAGE(E31:E60)</f>
        <v>86.0129145626178</v>
      </c>
      <c r="F63" s="42" t="n">
        <f aca="false">AVERAGE(F31:F60)</f>
        <v>110.482221536645</v>
      </c>
      <c r="G63" s="42" t="n">
        <f aca="false">AVERAGE(G31:G60)</f>
        <v>101.349942483915</v>
      </c>
      <c r="H63" s="42" t="n">
        <f aca="false">AVERAGE(H31:H60)</f>
        <v>93.8959650570907</v>
      </c>
      <c r="I63" s="42" t="n">
        <f aca="false">AVERAGE(I31:I60)</f>
        <v>89.8703482870481</v>
      </c>
      <c r="J63" s="42" t="n">
        <f aca="false">AVERAGE(J31:J60)</f>
        <v>75.1522842954438</v>
      </c>
      <c r="K63" s="42" t="n">
        <f aca="false">AVERAGE(K31:K60)</f>
        <v>86.1648933963076</v>
      </c>
      <c r="L63" s="42" t="n">
        <f aca="false">AVERAGE(L31:L60)</f>
        <v>100.854636407128</v>
      </c>
      <c r="M63" s="42" t="n">
        <f aca="false">AVERAGE(M31:M60)</f>
        <v>104.306830069321</v>
      </c>
      <c r="N63" s="42" t="n">
        <f aca="false">AVERAGE(N31:N60)</f>
        <v>105.620048108831</v>
      </c>
    </row>
    <row r="64" customFormat="false" ht="13" hidden="false" customHeight="false" outlineLevel="0" collapsed="false">
      <c r="C64" s="42"/>
      <c r="D64" s="42" t="s">
        <v>28</v>
      </c>
      <c r="E64" s="0" t="n">
        <f aca="false">VAR(E31:E60)</f>
        <v>1.50624579928589</v>
      </c>
      <c r="F64" s="0" t="n">
        <f aca="false">VAR(F31:F60)</f>
        <v>4.06972933968068</v>
      </c>
      <c r="G64" s="0" t="n">
        <f aca="false">VAR(G31:G60)</f>
        <v>20.2848372981832</v>
      </c>
      <c r="H64" s="0" t="n">
        <f aca="false">VAR(H31:H60)</f>
        <v>21.9064449788427</v>
      </c>
      <c r="I64" s="0" t="n">
        <f aca="false">VAR(I31:I60)</f>
        <v>5.54321570749124</v>
      </c>
      <c r="J64" s="0" t="n">
        <f aca="false">VAR(J31:J60)</f>
        <v>51.1697499788389</v>
      </c>
      <c r="K64" s="0" t="n">
        <f aca="false">VAR(K31:K60)</f>
        <v>33.3172506080759</v>
      </c>
      <c r="L64" s="0" t="n">
        <f aca="false">VAR(L31:L60)</f>
        <v>8.76272533499954</v>
      </c>
      <c r="M64" s="0" t="n">
        <f aca="false">VAR(M31:M60)</f>
        <v>21.2033620836713</v>
      </c>
      <c r="N64" s="0" t="n">
        <f aca="false">VAR(N31:N60)</f>
        <v>45.1635666653975</v>
      </c>
    </row>
    <row r="65" customFormat="false" ht="13" hidden="false" customHeight="false" outlineLevel="0" collapsed="false">
      <c r="C65" s="42"/>
      <c r="D65" s="42"/>
    </row>
    <row r="66" customFormat="false" ht="13" hidden="false" customHeight="false" outlineLevel="0" collapsed="false">
      <c r="C66" s="42"/>
      <c r="D66" s="42"/>
    </row>
    <row r="67" customFormat="false" ht="13" hidden="false" customHeight="false" outlineLevel="0" collapsed="false">
      <c r="C67" s="42"/>
      <c r="D67" s="42"/>
    </row>
    <row r="68" customFormat="false" ht="13" hidden="false" customHeight="false" outlineLevel="0" collapsed="false">
      <c r="C68" s="42"/>
      <c r="D68" s="42"/>
    </row>
    <row r="69" customFormat="false" ht="13" hidden="false" customHeight="false" outlineLevel="0" collapsed="false">
      <c r="C69" s="42"/>
      <c r="D69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mes Hanley</cp:lastModifiedBy>
  <cp:lastPrinted>2001-02-09T03:13:03Z</cp:lastPrinted>
  <cp:revision>0</cp:revision>
  <dc:subject/>
  <dc:title/>
</cp:coreProperties>
</file>