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PARAMETER/</t>
  </si>
  <si>
    <t xml:space="preserve">HYPOTHESIS</t>
  </si>
  <si>
    <r>
      <rPr>
        <b val="true"/>
        <sz val="14"/>
        <color rgb="FF008000"/>
        <rFont val="Arial"/>
        <family val="0"/>
      </rPr>
      <t xml:space="preserve">PRIOR Prob.</t>
    </r>
    <r>
      <rPr>
        <b val="true"/>
        <sz val="14"/>
        <rFont val="Arial"/>
        <family val="0"/>
      </rPr>
      <t xml:space="preserve"> ……. New Data  -------&gt; </t>
    </r>
    <r>
      <rPr>
        <b val="true"/>
        <sz val="14"/>
        <color rgb="FFFF0000"/>
        <rFont val="Arial"/>
        <family val="0"/>
      </rPr>
      <t xml:space="preserve">POSTERIOR Prob.</t>
    </r>
  </si>
  <si>
    <t xml:space="preserve">-------------</t>
  </si>
  <si>
    <t xml:space="preserve">EG 1</t>
  </si>
  <si>
    <t xml:space="preserve">2-point hypothesis/parameter</t>
  </si>
  <si>
    <t xml:space="preserve">binary data</t>
  </si>
  <si>
    <t xml:space="preserve">AB</t>
  </si>
  <si>
    <t xml:space="preserve">HIV test</t>
  </si>
  <si>
    <t xml:space="preserve">neg</t>
  </si>
  <si>
    <t xml:space="preserve">pos</t>
  </si>
  <si>
    <t xml:space="preserve">S</t>
  </si>
  <si>
    <t xml:space="preserve">|</t>
  </si>
  <si>
    <t xml:space="preserve">yes</t>
  </si>
  <si>
    <t xml:space="preserve">out</t>
  </si>
  <si>
    <t xml:space="preserve">#</t>
  </si>
  <si>
    <t xml:space="preserve">of…</t>
  </si>
  <si>
    <t xml:space="preserve">no</t>
  </si>
  <si>
    <t xml:space="preserve">EG 2</t>
  </si>
  <si>
    <t xml:space="preserve">quantitative data</t>
  </si>
  <si>
    <t xml:space="preserve">Heart Rate</t>
  </si>
  <si>
    <t xml:space="preserve">Sex</t>
  </si>
  <si>
    <t xml:space="preserve">PRIOR</t>
  </si>
  <si>
    <t xml:space="preserve">Prob.</t>
  </si>
  <si>
    <t xml:space="preserve">delta</t>
  </si>
  <si>
    <t xml:space="preserve">mu</t>
  </si>
  <si>
    <t xml:space="preserve">MALE</t>
  </si>
  <si>
    <t xml:space="preserve">sd</t>
  </si>
  <si>
    <t xml:space="preserve">FEMALE</t>
  </si>
  <si>
    <t xml:space="preserve">EG 3</t>
  </si>
  <si>
    <t xml:space="preserve">quantitative hypothesis/parameter</t>
  </si>
  <si>
    <t xml:space="preserve">Age</t>
  </si>
  <si>
    <t xml:space="preserve">Bi-Focals</t>
  </si>
  <si>
    <t xml:space="preserve">NO</t>
  </si>
  <si>
    <t xml:space="preserve">YES</t>
  </si>
  <si>
    <t xml:space="preserve">error</t>
  </si>
  <si>
    <t xml:space="preserve">EG 4</t>
  </si>
  <si>
    <t xml:space="preserve">prob(error)</t>
  </si>
  <si>
    <t xml:space="preserve">?</t>
  </si>
  <si>
    <t xml:space="preserve">Obser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General"/>
    <numFmt numFmtId="168" formatCode="0.00"/>
    <numFmt numFmtId="169" formatCode="0.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FF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2"/>
      <name val="Symbol"/>
      <family val="0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80"/>
      <name val="Arial"/>
      <family val="0"/>
    </font>
    <font>
      <b val="true"/>
      <sz val="9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.16"/>
    <col collapsed="false" customWidth="true" hidden="false" outlineLevel="0" max="3" min="3" style="0" width="8.49"/>
    <col collapsed="false" customWidth="true" hidden="false" outlineLevel="0" max="4" min="4" style="0" width="6.32"/>
    <col collapsed="false" customWidth="true" hidden="false" outlineLevel="0" max="5" min="5" style="0" width="8.32"/>
    <col collapsed="false" customWidth="true" hidden="false" outlineLevel="0" max="6" min="6" style="0" width="7.32"/>
    <col collapsed="false" customWidth="true" hidden="false" outlineLevel="0" max="7" min="7" style="0" width="7.65"/>
    <col collapsed="false" customWidth="true" hidden="false" outlineLevel="0" max="8" min="8" style="0" width="6.32"/>
    <col collapsed="false" customWidth="true" hidden="false" outlineLevel="0" max="9" min="9" style="0" width="8.16"/>
    <col collapsed="false" customWidth="true" hidden="false" outlineLevel="0" max="16" min="10" style="0" width="6.32"/>
    <col collapsed="false" customWidth="true" hidden="false" outlineLevel="0" max="17" min="17" style="0" width="2.99"/>
    <col collapsed="false" customWidth="true" hidden="false" outlineLevel="0" max="18" min="18" style="0" width="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2</v>
      </c>
      <c r="B4" s="2"/>
      <c r="C4" s="1"/>
      <c r="D4" s="1"/>
      <c r="E4" s="1"/>
      <c r="G4" s="3"/>
    </row>
    <row r="5" customFormat="false" ht="15" hidden="false" customHeight="false" outlineLevel="0" collapsed="false">
      <c r="A5" s="2"/>
      <c r="B5" s="2"/>
      <c r="C5" s="1"/>
      <c r="D5" s="1"/>
      <c r="E5" s="1"/>
      <c r="G5" s="3"/>
    </row>
    <row r="6" customFormat="false" ht="15" hidden="false" customHeight="false" outlineLevel="0" collapsed="false">
      <c r="A6" s="1" t="s">
        <v>3</v>
      </c>
      <c r="B6" s="2"/>
      <c r="C6" s="1"/>
      <c r="D6" s="1"/>
      <c r="E6" s="1"/>
      <c r="G6" s="3"/>
    </row>
    <row r="7" customFormat="false" ht="15" hidden="false" customHeight="false" outlineLevel="0" collapsed="false">
      <c r="A7" s="4" t="s">
        <v>4</v>
      </c>
      <c r="B7" s="2"/>
      <c r="C7" s="1"/>
      <c r="D7" s="1"/>
      <c r="E7" s="1"/>
      <c r="F7" s="1"/>
      <c r="I7" s="3"/>
    </row>
    <row r="8" customFormat="false" ht="15" hidden="false" customHeight="false" outlineLevel="0" collapsed="false">
      <c r="A8" s="4" t="s">
        <v>5</v>
      </c>
      <c r="B8" s="1"/>
      <c r="C8" s="1"/>
      <c r="D8" s="1"/>
      <c r="E8" s="1"/>
      <c r="F8" s="1"/>
    </row>
    <row r="9" customFormat="false" ht="13" hidden="false" customHeight="false" outlineLevel="0" collapsed="false">
      <c r="A9" s="4" t="s">
        <v>6</v>
      </c>
    </row>
    <row r="10" customFormat="false" ht="15" hidden="false" customHeight="false" outlineLevel="0" collapsed="false">
      <c r="A10" s="1" t="s">
        <v>3</v>
      </c>
      <c r="B10" s="5"/>
      <c r="C10" s="6" t="s">
        <v>7</v>
      </c>
      <c r="D10" s="7"/>
      <c r="E10" s="7"/>
      <c r="F10" s="6" t="s">
        <v>8</v>
      </c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15" hidden="false" customHeight="false" outlineLevel="0" collapsed="false">
      <c r="A11" s="4"/>
      <c r="B11" s="5"/>
      <c r="C11" s="6"/>
      <c r="D11" s="7"/>
      <c r="E11" s="6" t="s">
        <v>9</v>
      </c>
      <c r="F11" s="6"/>
      <c r="G11" s="6" t="s">
        <v>10</v>
      </c>
      <c r="H11" s="5"/>
      <c r="I11" s="9" t="s">
        <v>11</v>
      </c>
      <c r="J11" s="8"/>
      <c r="L11" s="5"/>
      <c r="M11" s="5"/>
      <c r="N11" s="5"/>
      <c r="O11" s="5"/>
      <c r="P11" s="5"/>
      <c r="Q11" s="5"/>
      <c r="R11" s="8"/>
    </row>
    <row r="12" customFormat="false" ht="15" hidden="false" customHeight="false" outlineLevel="0" collapsed="false">
      <c r="A12" s="1"/>
      <c r="B12" s="5"/>
      <c r="C12" s="10"/>
      <c r="D12" s="5"/>
      <c r="E12" s="5"/>
      <c r="F12" s="5"/>
      <c r="G12" s="5"/>
      <c r="H12" s="5"/>
      <c r="I12" s="5"/>
      <c r="J12" s="8"/>
      <c r="L12" s="5"/>
      <c r="M12" s="5"/>
      <c r="N12" s="5"/>
      <c r="O12" s="5"/>
      <c r="P12" s="5"/>
      <c r="Q12" s="5"/>
      <c r="R12" s="8"/>
    </row>
    <row r="13" customFormat="false" ht="14" hidden="false" customHeight="false" outlineLevel="0" collapsed="false">
      <c r="A13" s="5"/>
      <c r="B13" s="5"/>
      <c r="C13" s="10"/>
      <c r="D13" s="5"/>
      <c r="E13" s="11"/>
      <c r="F13" s="11"/>
      <c r="G13" s="11"/>
      <c r="H13" s="5"/>
      <c r="I13" s="10"/>
      <c r="J13" s="8"/>
      <c r="L13" s="5"/>
      <c r="M13" s="5"/>
      <c r="N13" s="5"/>
      <c r="O13" s="5"/>
      <c r="P13" s="5"/>
      <c r="Q13" s="5"/>
      <c r="R13" s="8"/>
    </row>
    <row r="14" customFormat="false" ht="14" hidden="false" customHeight="false" outlineLevel="0" collapsed="false">
      <c r="A14" s="5"/>
      <c r="B14" s="5"/>
      <c r="C14" s="10"/>
      <c r="D14" s="12"/>
      <c r="E14" s="10" t="s">
        <v>12</v>
      </c>
      <c r="F14" s="10"/>
      <c r="G14" s="10" t="s">
        <v>12</v>
      </c>
      <c r="H14" s="5"/>
      <c r="I14" s="13"/>
      <c r="J14" s="14"/>
      <c r="L14" s="5"/>
      <c r="M14" s="5"/>
      <c r="N14" s="5"/>
      <c r="O14" s="5"/>
      <c r="P14" s="5"/>
      <c r="Q14" s="5"/>
      <c r="R14" s="8"/>
    </row>
    <row r="15" customFormat="false" ht="14" hidden="false" customHeight="false" outlineLevel="0" collapsed="false">
      <c r="A15" s="5"/>
      <c r="B15" s="15" t="n">
        <v>0.001</v>
      </c>
      <c r="C15" s="16" t="s">
        <v>13</v>
      </c>
      <c r="D15" s="17"/>
      <c r="E15" s="18" t="n">
        <f aca="false">1-G15</f>
        <v>0.003</v>
      </c>
      <c r="F15" s="19"/>
      <c r="G15" s="20" t="n">
        <v>0.997</v>
      </c>
      <c r="H15" s="5"/>
      <c r="I15" s="13" t="n">
        <f aca="false">SUM(E15:G15)</f>
        <v>1</v>
      </c>
      <c r="J15" s="5" t="str">
        <f aca="false">"Prob("&amp;$F$10&amp;" = "&amp;$E$11&amp;"/"&amp;$G$11&amp;" | "&amp;C10&amp;" = "&amp;C15&amp;")"</f>
        <v>Prob(HIV test = neg/pos | AB = yes)</v>
      </c>
      <c r="L15" s="5"/>
      <c r="M15" s="5"/>
      <c r="N15" s="5"/>
      <c r="O15" s="5"/>
      <c r="P15" s="5"/>
      <c r="Q15" s="5"/>
      <c r="R15" s="8"/>
    </row>
    <row r="16" customFormat="false" ht="14" hidden="false" customHeight="false" outlineLevel="0" collapsed="false">
      <c r="A16" s="5"/>
      <c r="B16" s="21" t="n">
        <f aca="false">A20*B15</f>
        <v>1000</v>
      </c>
      <c r="C16" s="10"/>
      <c r="D16" s="5"/>
      <c r="E16" s="10"/>
      <c r="F16" s="10"/>
      <c r="G16" s="10"/>
      <c r="H16" s="5"/>
      <c r="I16" s="13"/>
      <c r="J16" s="5"/>
      <c r="L16" s="5"/>
      <c r="M16" s="5"/>
      <c r="N16" s="5"/>
      <c r="O16" s="5"/>
      <c r="P16" s="5"/>
      <c r="Q16" s="5"/>
      <c r="R16" s="8"/>
    </row>
    <row r="17" customFormat="false" ht="14" hidden="false" customHeight="false" outlineLevel="0" collapsed="false">
      <c r="A17" s="5" t="s">
        <v>14</v>
      </c>
      <c r="B17" s="21"/>
      <c r="C17" s="10"/>
      <c r="D17" s="10" t="s">
        <v>15</v>
      </c>
      <c r="E17" s="10" t="n">
        <f aca="false">$B$16*E15</f>
        <v>3</v>
      </c>
      <c r="F17" s="10"/>
      <c r="G17" s="10" t="n">
        <f aca="false">$B$16*G15</f>
        <v>997</v>
      </c>
      <c r="H17" s="5"/>
      <c r="I17" s="13" t="n">
        <f aca="false">SUM(E17:G17)</f>
        <v>1000</v>
      </c>
      <c r="J17" s="14" t="str">
        <f aca="false">"# "&amp;C15</f>
        <v># yes</v>
      </c>
      <c r="L17" s="5"/>
      <c r="M17" s="5"/>
      <c r="N17" s="5"/>
      <c r="O17" s="5"/>
      <c r="P17" s="5"/>
      <c r="Q17" s="5"/>
      <c r="R17" s="8"/>
    </row>
    <row r="18" customFormat="false" ht="14" hidden="false" customHeight="false" outlineLevel="0" collapsed="false">
      <c r="A18" s="5" t="s">
        <v>16</v>
      </c>
      <c r="B18" s="21"/>
      <c r="C18" s="10"/>
      <c r="D18" s="10"/>
      <c r="E18" s="10"/>
      <c r="F18" s="10"/>
      <c r="G18" s="10"/>
      <c r="H18" s="5"/>
      <c r="I18" s="13"/>
      <c r="J18" s="8"/>
      <c r="L18" s="5"/>
      <c r="M18" s="5"/>
      <c r="N18" s="5"/>
      <c r="O18" s="5"/>
      <c r="P18" s="5"/>
      <c r="Q18" s="5"/>
      <c r="R18" s="8"/>
    </row>
    <row r="19" customFormat="false" ht="14" hidden="false" customHeight="false" outlineLevel="0" collapsed="false">
      <c r="A19" s="5"/>
      <c r="B19" s="21"/>
      <c r="C19" s="10"/>
      <c r="D19" s="10"/>
      <c r="E19" s="22" t="n">
        <f aca="false">E17/(E17+E23)</f>
        <v>3.00750522929972E-006</v>
      </c>
      <c r="F19" s="23"/>
      <c r="G19" s="22" t="n">
        <f aca="false">G17/(G17+G23)</f>
        <v>0.399519134441996</v>
      </c>
      <c r="H19" s="5"/>
      <c r="I19" s="13"/>
      <c r="J19" s="12" t="str">
        <f aca="false">"Prob("&amp;C10&amp;" ="&amp;C15&amp;" | "&amp;F10&amp;")"</f>
        <v>Prob(AB =yes | HIV test)</v>
      </c>
      <c r="K19" s="24"/>
      <c r="L19" s="25"/>
      <c r="M19" s="26"/>
      <c r="N19" s="5"/>
      <c r="O19" s="5"/>
      <c r="P19" s="5"/>
      <c r="Q19" s="5"/>
      <c r="R19" s="8"/>
    </row>
    <row r="20" customFormat="false" ht="14" hidden="false" customHeight="false" outlineLevel="0" collapsed="false">
      <c r="A20" s="27" t="n">
        <v>1000000</v>
      </c>
      <c r="B20" s="21"/>
      <c r="C20" s="10"/>
      <c r="D20" s="10"/>
      <c r="E20" s="28"/>
      <c r="F20" s="23"/>
      <c r="G20" s="28"/>
      <c r="H20" s="5"/>
      <c r="I20" s="13"/>
      <c r="J20" s="17"/>
      <c r="K20" s="29"/>
      <c r="L20" s="30"/>
      <c r="M20" s="31"/>
      <c r="N20" s="5"/>
      <c r="O20" s="5"/>
      <c r="P20" s="5"/>
      <c r="Q20" s="5"/>
      <c r="R20" s="8"/>
    </row>
    <row r="21" customFormat="false" ht="14" hidden="false" customHeight="false" outlineLevel="0" collapsed="false">
      <c r="A21" s="5"/>
      <c r="B21" s="21"/>
      <c r="C21" s="10"/>
      <c r="D21" s="10"/>
      <c r="E21" s="32" t="n">
        <f aca="false">E23/(E17+E23)</f>
        <v>0.999996992494771</v>
      </c>
      <c r="F21" s="23"/>
      <c r="G21" s="32" t="n">
        <f aca="false">G23/(G17+G23)</f>
        <v>0.600480865558004</v>
      </c>
      <c r="H21" s="5"/>
      <c r="I21" s="13"/>
      <c r="J21" s="33" t="str">
        <f aca="false">"Prob("&amp;C10&amp;" = "&amp;C25&amp;" | "&amp;F10&amp;")"</f>
        <v>Prob(AB = no | HIV test)</v>
      </c>
      <c r="K21" s="34"/>
      <c r="L21" s="11"/>
      <c r="M21" s="35"/>
      <c r="N21" s="5"/>
      <c r="O21" s="5"/>
      <c r="P21" s="5"/>
      <c r="Q21" s="5"/>
      <c r="R21" s="8"/>
    </row>
    <row r="22" customFormat="false" ht="14" hidden="false" customHeight="false" outlineLevel="0" collapsed="false">
      <c r="A22" s="5"/>
      <c r="B22" s="21"/>
      <c r="C22" s="10"/>
      <c r="D22" s="10"/>
      <c r="E22" s="10"/>
      <c r="F22" s="10"/>
      <c r="G22" s="10"/>
      <c r="H22" s="5"/>
      <c r="I22" s="13"/>
      <c r="J22" s="8"/>
      <c r="L22" s="5"/>
      <c r="M22" s="5"/>
      <c r="N22" s="5"/>
      <c r="O22" s="5"/>
      <c r="P22" s="5"/>
      <c r="Q22" s="5"/>
      <c r="R22" s="8"/>
    </row>
    <row r="23" customFormat="false" ht="14" hidden="false" customHeight="false" outlineLevel="0" collapsed="false">
      <c r="A23" s="5"/>
      <c r="B23" s="21"/>
      <c r="C23" s="10"/>
      <c r="D23" s="10" t="s">
        <v>15</v>
      </c>
      <c r="E23" s="10" t="n">
        <f aca="false">$B$24*E25</f>
        <v>997501.5</v>
      </c>
      <c r="F23" s="10"/>
      <c r="G23" s="10" t="n">
        <f aca="false">$B$24*G25</f>
        <v>1498.5</v>
      </c>
      <c r="H23" s="5"/>
      <c r="I23" s="13" t="n">
        <f aca="false">SUM(E23:G23)</f>
        <v>999000</v>
      </c>
      <c r="J23" s="14" t="str">
        <f aca="false">"# "&amp;C25</f>
        <v># no</v>
      </c>
      <c r="L23" s="5"/>
      <c r="M23" s="5"/>
      <c r="N23" s="5"/>
      <c r="O23" s="5"/>
      <c r="P23" s="5"/>
      <c r="Q23" s="5"/>
      <c r="R23" s="8"/>
    </row>
    <row r="24" customFormat="false" ht="14" hidden="false" customHeight="false" outlineLevel="0" collapsed="false">
      <c r="A24" s="14"/>
      <c r="B24" s="21" t="n">
        <f aca="false">A20*B25</f>
        <v>999000</v>
      </c>
      <c r="C24" s="10"/>
      <c r="D24" s="5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8"/>
    </row>
    <row r="25" customFormat="false" ht="14" hidden="false" customHeight="false" outlineLevel="0" collapsed="false">
      <c r="A25" s="5"/>
      <c r="B25" s="36" t="n">
        <f aca="false">1-B15</f>
        <v>0.999</v>
      </c>
      <c r="C25" s="37" t="s">
        <v>17</v>
      </c>
      <c r="D25" s="17"/>
      <c r="E25" s="18" t="n">
        <f aca="false">1-G25</f>
        <v>0.9985</v>
      </c>
      <c r="F25" s="19"/>
      <c r="G25" s="20" t="n">
        <v>0.0015</v>
      </c>
      <c r="H25" s="5"/>
      <c r="I25" s="13" t="n">
        <f aca="false">SUM(E25:G25)</f>
        <v>1</v>
      </c>
      <c r="J25" s="5" t="str">
        <f aca="false">"Prob("&amp;$F$10&amp;" = "&amp;$E$11&amp;"/"&amp;$G$11&amp;" | "&amp;C10&amp;" = "&amp;C25&amp;")"</f>
        <v>Prob(HIV test = neg/pos | AB = no)</v>
      </c>
      <c r="L25" s="5"/>
      <c r="M25" s="5"/>
      <c r="N25" s="5"/>
      <c r="O25" s="5"/>
      <c r="P25" s="5"/>
      <c r="Q25" s="5"/>
      <c r="R25" s="8"/>
    </row>
    <row r="26" customFormat="false" ht="14" hidden="false" customHeight="false" outlineLevel="0" collapsed="false">
      <c r="A26" s="5"/>
      <c r="B26" s="5"/>
      <c r="C26" s="5"/>
      <c r="D26" s="33"/>
      <c r="E26" s="38" t="s">
        <v>12</v>
      </c>
      <c r="F26" s="38"/>
      <c r="G26" s="38" t="s">
        <v>1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8"/>
    </row>
    <row r="27" customFormat="false" ht="14" hidden="false" customHeight="false" outlineLevel="0" collapsed="false">
      <c r="A27" s="5"/>
      <c r="B27" s="5"/>
      <c r="C27" s="5"/>
      <c r="D27" s="5"/>
      <c r="E27" s="10"/>
      <c r="F27" s="10"/>
      <c r="G27" s="10"/>
      <c r="H27" s="5"/>
      <c r="I27" s="5"/>
      <c r="J27" s="5"/>
      <c r="K27" s="5"/>
      <c r="L27" s="5"/>
      <c r="M27" s="5"/>
      <c r="N27" s="5"/>
      <c r="O27" s="5"/>
      <c r="P27" s="5"/>
      <c r="Q27" s="5"/>
      <c r="R27" s="8"/>
    </row>
    <row r="28" customFormat="false" ht="15" hidden="false" customHeight="false" outlineLevel="0" collapsed="false">
      <c r="A28" s="5"/>
      <c r="B28" s="5"/>
      <c r="C28" s="5"/>
      <c r="D28" s="9" t="s">
        <v>11</v>
      </c>
      <c r="E28" s="5" t="n">
        <f aca="false">E17+E23</f>
        <v>997504.5</v>
      </c>
      <c r="F28" s="5"/>
      <c r="G28" s="5" t="n">
        <f aca="false">G17+G23</f>
        <v>2495.5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8"/>
    </row>
    <row r="29" customFormat="false" ht="15" hidden="false" customHeight="false" outlineLevel="0" collapsed="false">
      <c r="A29" s="5"/>
      <c r="B29" s="5"/>
      <c r="C29" s="5"/>
      <c r="D29" s="9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8"/>
    </row>
    <row r="30" customFormat="false" ht="16" hidden="false" customHeight="false" outlineLevel="0" collapsed="false">
      <c r="A30" s="1" t="s">
        <v>3</v>
      </c>
      <c r="B30" s="5"/>
      <c r="C30" s="5"/>
      <c r="D30" s="9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8"/>
    </row>
    <row r="31" customFormat="false" ht="15" hidden="false" customHeight="false" outlineLevel="0" collapsed="false">
      <c r="A31" s="4" t="s">
        <v>18</v>
      </c>
      <c r="B31" s="5"/>
      <c r="C31" s="5"/>
      <c r="D31" s="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8"/>
    </row>
    <row r="32" customFormat="false" ht="14" hidden="false" customHeight="false" outlineLevel="0" collapsed="false">
      <c r="A32" s="4" t="s">
        <v>5</v>
      </c>
      <c r="B32" s="5"/>
      <c r="C32" s="5"/>
      <c r="D32" s="5"/>
      <c r="E32" s="10"/>
      <c r="F32" s="10"/>
      <c r="G32" s="10"/>
      <c r="H32" s="5"/>
      <c r="I32" s="5"/>
      <c r="J32" s="5"/>
      <c r="K32" s="5"/>
      <c r="L32" s="5"/>
      <c r="M32" s="5"/>
      <c r="N32" s="5"/>
      <c r="O32" s="5"/>
      <c r="P32" s="5"/>
      <c r="Q32" s="5"/>
      <c r="R32" s="8"/>
    </row>
    <row r="33" customFormat="false" ht="14" hidden="false" customHeight="false" outlineLevel="0" collapsed="false">
      <c r="A33" s="4" t="s">
        <v>19</v>
      </c>
      <c r="B33" s="5"/>
      <c r="C33" s="5"/>
      <c r="D33" s="5"/>
      <c r="E33" s="10"/>
      <c r="F33" s="10"/>
      <c r="G33" s="10"/>
      <c r="H33" s="5"/>
      <c r="I33" s="5"/>
      <c r="J33" s="5"/>
      <c r="K33" s="5"/>
      <c r="L33" s="5"/>
      <c r="M33" s="5"/>
      <c r="N33" s="5"/>
      <c r="O33" s="5"/>
      <c r="P33" s="5"/>
      <c r="Q33" s="5"/>
      <c r="R33" s="8"/>
    </row>
    <row r="34" customFormat="false" ht="15" hidden="false" customHeight="false" outlineLevel="0" collapsed="false">
      <c r="A34" s="1" t="s">
        <v>3</v>
      </c>
      <c r="B34" s="5"/>
      <c r="C34" s="5"/>
      <c r="D34" s="5"/>
      <c r="E34" s="5"/>
      <c r="F34" s="5"/>
      <c r="G34" s="5"/>
      <c r="H34" s="39" t="str">
        <f aca="false">IF(M34&gt;1,"Average","")</f>
        <v/>
      </c>
      <c r="I34" s="27" t="s">
        <v>20</v>
      </c>
      <c r="J34" s="10"/>
      <c r="K34" s="10"/>
      <c r="L34" s="39" t="str">
        <f aca="false">IF(M34&gt;1,"mean of n=","n=")</f>
        <v>n=</v>
      </c>
      <c r="M34" s="27" t="n">
        <v>1</v>
      </c>
      <c r="N34" s="5"/>
      <c r="O34" s="5"/>
      <c r="P34" s="5"/>
      <c r="Q34" s="5"/>
      <c r="R34" s="5"/>
      <c r="S34" s="8"/>
    </row>
    <row r="35" customFormat="false" ht="14" hidden="false" customHeight="false" outlineLevel="0" collapsed="false">
      <c r="A35" s="5"/>
      <c r="B35" s="5"/>
      <c r="C35" s="6" t="s">
        <v>21</v>
      </c>
      <c r="D35" s="10"/>
      <c r="E35" s="5"/>
      <c r="F35" s="5"/>
      <c r="G35" s="1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8"/>
    </row>
    <row r="36" customFormat="false" ht="14" hidden="false" customHeight="false" outlineLevel="0" collapsed="false">
      <c r="A36" s="5"/>
      <c r="B36" s="5"/>
      <c r="C36" s="10"/>
      <c r="D36" s="10"/>
      <c r="E36" s="5"/>
      <c r="F36" s="6" t="n">
        <v>80</v>
      </c>
      <c r="G36" s="10" t="n">
        <f aca="false">F36+$E$38</f>
        <v>90</v>
      </c>
      <c r="H36" s="10" t="n">
        <f aca="false">G36+$E$38</f>
        <v>100</v>
      </c>
      <c r="I36" s="10" t="n">
        <f aca="false">H36+$E$38</f>
        <v>110</v>
      </c>
      <c r="J36" s="10" t="n">
        <f aca="false">I36+$E$38</f>
        <v>120</v>
      </c>
      <c r="K36" s="10" t="n">
        <f aca="false">J36+$E$38</f>
        <v>130</v>
      </c>
      <c r="L36" s="10" t="n">
        <f aca="false">K36+$E$38</f>
        <v>140</v>
      </c>
      <c r="M36" s="10" t="n">
        <f aca="false">L36+$E$38</f>
        <v>150</v>
      </c>
      <c r="N36" s="10" t="n">
        <f aca="false">M36+$E$38</f>
        <v>160</v>
      </c>
      <c r="O36" s="10" t="n">
        <f aca="false">N36+$E$38</f>
        <v>170</v>
      </c>
      <c r="P36" s="10" t="n">
        <f aca="false">O36+$E$38</f>
        <v>180</v>
      </c>
      <c r="Q36" s="10"/>
      <c r="R36" s="5"/>
      <c r="S36" s="8"/>
    </row>
    <row r="37" customFormat="false" ht="16" hidden="false" customHeight="false" outlineLevel="0" collapsed="false">
      <c r="A37" s="5"/>
      <c r="B37" s="1" t="s">
        <v>22</v>
      </c>
      <c r="C37" s="10"/>
      <c r="D37" s="1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9" t="s">
        <v>11</v>
      </c>
      <c r="S37" s="8"/>
    </row>
    <row r="38" customFormat="false" ht="15" hidden="false" customHeight="false" outlineLevel="0" collapsed="false">
      <c r="A38" s="5"/>
      <c r="B38" s="1" t="s">
        <v>23</v>
      </c>
      <c r="C38" s="10"/>
      <c r="D38" s="40" t="s">
        <v>24</v>
      </c>
      <c r="E38" s="41" t="n">
        <v>1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5"/>
      <c r="R38" s="5"/>
      <c r="S38" s="8"/>
    </row>
    <row r="39" customFormat="false" ht="14" hidden="false" customHeight="false" outlineLevel="0" collapsed="false">
      <c r="A39" s="5"/>
      <c r="B39" s="5"/>
      <c r="C39" s="10"/>
      <c r="D39" s="42" t="s">
        <v>25</v>
      </c>
      <c r="E39" s="43" t="n">
        <v>140</v>
      </c>
      <c r="F39" s="10" t="s">
        <v>12</v>
      </c>
      <c r="G39" s="10" t="s">
        <v>12</v>
      </c>
      <c r="H39" s="10" t="s">
        <v>12</v>
      </c>
      <c r="I39" s="10" t="s">
        <v>12</v>
      </c>
      <c r="J39" s="10" t="s">
        <v>12</v>
      </c>
      <c r="K39" s="10" t="s">
        <v>12</v>
      </c>
      <c r="L39" s="10" t="s">
        <v>12</v>
      </c>
      <c r="M39" s="10" t="s">
        <v>12</v>
      </c>
      <c r="N39" s="10" t="s">
        <v>12</v>
      </c>
      <c r="O39" s="10" t="s">
        <v>12</v>
      </c>
      <c r="P39" s="10" t="s">
        <v>12</v>
      </c>
      <c r="Q39" s="5"/>
      <c r="R39" s="10"/>
      <c r="S39" s="8"/>
    </row>
    <row r="40" customFormat="false" ht="14" hidden="false" customHeight="false" outlineLevel="0" collapsed="false">
      <c r="A40" s="5"/>
      <c r="B40" s="15" t="n">
        <v>0.5</v>
      </c>
      <c r="C40" s="44" t="s">
        <v>26</v>
      </c>
      <c r="D40" s="45" t="s">
        <v>27</v>
      </c>
      <c r="E40" s="46" t="n">
        <v>15</v>
      </c>
      <c r="F40" s="47" t="n">
        <f aca="false">$E$38*NORMDIST(F36,$E$39,$E$40/SQRT($M$34),FALSE())</f>
        <v>8.92201505099236E-005</v>
      </c>
      <c r="G40" s="47" t="n">
        <f aca="false">$E$38*NORMDIST(G36,$E$39,$E$40/SQRT($M$34),FALSE())</f>
        <v>0.0010281859975274</v>
      </c>
      <c r="H40" s="47" t="n">
        <f aca="false">$E$38*NORMDIST(H36,$E$39,$E$40/SQRT($M$34),FALSE())</f>
        <v>0.00759732401586496</v>
      </c>
      <c r="I40" s="47" t="n">
        <f aca="false">$E$38*NORMDIST(I36,$E$39,$E$40/SQRT($M$34),FALSE())</f>
        <v>0.0359939776754587</v>
      </c>
      <c r="J40" s="47" t="n">
        <f aca="false">$E$38*NORMDIST(J36,$E$39,$E$40/SQRT($M$34),FALSE())</f>
        <v>0.109340049783996</v>
      </c>
      <c r="K40" s="47" t="n">
        <f aca="false">$E$38*NORMDIST(K36,$E$39,$E$40/SQRT($M$34),FALSE())</f>
        <v>0.212965337014902</v>
      </c>
      <c r="L40" s="47" t="n">
        <f aca="false">$E$38*NORMDIST(L36,$E$39,$E$40/SQRT($M$34),FALSE())</f>
        <v>0.265961520267622</v>
      </c>
      <c r="M40" s="47" t="n">
        <f aca="false">$E$38*NORMDIST(M36,$E$39,$E$40/SQRT($M$34),FALSE())</f>
        <v>0.212965337014902</v>
      </c>
      <c r="N40" s="47" t="n">
        <f aca="false">$E$38*NORMDIST(N36,$E$39,$E$40/SQRT($M$34),FALSE())</f>
        <v>0.109340049783996</v>
      </c>
      <c r="O40" s="47" t="n">
        <f aca="false">$E$38*NORMDIST(O36,$E$39,$E$40/SQRT($M$34),FALSE())</f>
        <v>0.0359939776754587</v>
      </c>
      <c r="P40" s="47" t="n">
        <f aca="false">$E$38*NORMDIST(P36,$E$39,$E$40/SQRT($M$34),FALSE())</f>
        <v>0.00759732401586496</v>
      </c>
      <c r="Q40" s="5"/>
      <c r="R40" s="13" t="n">
        <f aca="false">SUM(F40:P40)</f>
        <v>0.998872303396101</v>
      </c>
      <c r="S40" s="5" t="str">
        <f aca="false">"Prob("&amp;H34&amp;" "&amp;I34&amp;" | "&amp;C40&amp;")"</f>
        <v>Prob( Heart Rate | MALE)</v>
      </c>
    </row>
    <row r="41" customFormat="false" ht="14" hidden="false" customHeight="false" outlineLevel="0" collapsed="false">
      <c r="A41" s="5"/>
      <c r="B41" s="21" t="n">
        <f aca="false">A45*B40</f>
        <v>50</v>
      </c>
      <c r="C41" s="10"/>
      <c r="D41" s="10"/>
      <c r="E41" s="5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5"/>
      <c r="R41" s="13"/>
      <c r="S41" s="8"/>
    </row>
    <row r="42" customFormat="false" ht="14" hidden="false" customHeight="false" outlineLevel="0" collapsed="false">
      <c r="A42" s="5"/>
      <c r="B42" s="21"/>
      <c r="C42" s="10"/>
      <c r="D42" s="10"/>
      <c r="E42" s="10" t="s">
        <v>15</v>
      </c>
      <c r="F42" s="48" t="n">
        <f aca="false">$B$41*F40</f>
        <v>0.00446100752549618</v>
      </c>
      <c r="G42" s="48" t="n">
        <f aca="false">$B$41*G40</f>
        <v>0.0514092998763702</v>
      </c>
      <c r="H42" s="48" t="n">
        <f aca="false">$B$41*H40</f>
        <v>0.379866200793248</v>
      </c>
      <c r="I42" s="48" t="n">
        <f aca="false">$B$41*I40</f>
        <v>1.79969888377294</v>
      </c>
      <c r="J42" s="48" t="n">
        <f aca="false">$B$41*J40</f>
        <v>5.46700248919979</v>
      </c>
      <c r="K42" s="48" t="n">
        <f aca="false">$B$41*K40</f>
        <v>10.6482668507451</v>
      </c>
      <c r="L42" s="48" t="n">
        <f aca="false">$B$41*L40</f>
        <v>13.2980760133811</v>
      </c>
      <c r="M42" s="48" t="n">
        <f aca="false">$B$41*M40</f>
        <v>10.6482668507451</v>
      </c>
      <c r="N42" s="48" t="n">
        <f aca="false">$B$41*N40</f>
        <v>5.46700248919979</v>
      </c>
      <c r="O42" s="48" t="n">
        <f aca="false">$B$41*O40</f>
        <v>1.79969888377294</v>
      </c>
      <c r="P42" s="48" t="n">
        <f aca="false">$B$41*P40</f>
        <v>0.379866200793248</v>
      </c>
      <c r="Q42" s="5"/>
      <c r="R42" s="13" t="n">
        <f aca="false">SUM(F42:P42)</f>
        <v>49.9436151698051</v>
      </c>
      <c r="S42" s="14" t="str">
        <f aca="false">"# "&amp;C40</f>
        <v># MALE</v>
      </c>
    </row>
    <row r="43" customFormat="false" ht="14" hidden="false" customHeight="false" outlineLevel="0" collapsed="false">
      <c r="A43" s="5" t="s">
        <v>14</v>
      </c>
      <c r="B43" s="21"/>
      <c r="C43" s="10"/>
      <c r="D43" s="10"/>
      <c r="E43" s="5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5"/>
      <c r="R43" s="13"/>
      <c r="S43" s="8"/>
    </row>
    <row r="44" customFormat="false" ht="14" hidden="false" customHeight="false" outlineLevel="0" collapsed="false">
      <c r="A44" s="5" t="s">
        <v>16</v>
      </c>
      <c r="B44" s="21"/>
      <c r="C44" s="10"/>
      <c r="D44" s="10"/>
      <c r="E44" s="39" t="str">
        <f aca="false">C40</f>
        <v>MALE</v>
      </c>
      <c r="F44" s="22" t="n">
        <f aca="false">F42/(F42+F48)</f>
        <v>0.0116073164453046</v>
      </c>
      <c r="G44" s="22" t="n">
        <f aca="false">G42/(G42+G48)</f>
        <v>0.027772174706192</v>
      </c>
      <c r="H44" s="22" t="n">
        <f aca="false">H42/(H42+H48)</f>
        <v>0.0649691691286641</v>
      </c>
      <c r="I44" s="22" t="n">
        <f aca="false">I42/(I42+I48)</f>
        <v>0.144577750465877</v>
      </c>
      <c r="J44" s="22" t="n">
        <f aca="false">J42/(J42+J48)</f>
        <v>0.291339174970564</v>
      </c>
      <c r="K44" s="22" t="n">
        <f aca="false">K42/(K42+K48)</f>
        <v>0.5</v>
      </c>
      <c r="L44" s="22" t="n">
        <f aca="false">L42/(L42+L48)</f>
        <v>0.708660825029436</v>
      </c>
      <c r="M44" s="22" t="n">
        <f aca="false">M42/(M42+M48)</f>
        <v>0.855422249534123</v>
      </c>
      <c r="N44" s="22" t="n">
        <f aca="false">N42/(N42+N48)</f>
        <v>0.935030830871336</v>
      </c>
      <c r="O44" s="22" t="n">
        <f aca="false">O42/(O42+O48)</f>
        <v>0.972227825293808</v>
      </c>
      <c r="P44" s="22" t="n">
        <f aca="false">P42/(P42+P48)</f>
        <v>0.988392683554696</v>
      </c>
      <c r="Q44" s="5"/>
      <c r="R44" s="13"/>
      <c r="S44" s="12" t="str">
        <f aca="false">"Prob("&amp;C40&amp;" | "&amp;H34&amp;" "&amp;I34&amp;")"</f>
        <v>Prob(MALE |  Heart Rate)</v>
      </c>
      <c r="T44" s="24"/>
      <c r="U44" s="49"/>
    </row>
    <row r="45" customFormat="false" ht="14" hidden="false" customHeight="false" outlineLevel="0" collapsed="false">
      <c r="A45" s="27" t="n">
        <v>100</v>
      </c>
      <c r="B45" s="21"/>
      <c r="C45" s="10"/>
      <c r="D45" s="10"/>
      <c r="E45" s="39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5"/>
      <c r="R45" s="13"/>
      <c r="S45" s="17"/>
      <c r="T45" s="29"/>
      <c r="U45" s="50"/>
    </row>
    <row r="46" customFormat="false" ht="14" hidden="false" customHeight="false" outlineLevel="0" collapsed="false">
      <c r="A46" s="5"/>
      <c r="B46" s="21"/>
      <c r="C46" s="10"/>
      <c r="D46" s="10"/>
      <c r="E46" s="39" t="str">
        <f aca="false">C50</f>
        <v>FEMALE</v>
      </c>
      <c r="F46" s="32" t="n">
        <f aca="false">F48/(F42+F48)</f>
        <v>0.988392683554696</v>
      </c>
      <c r="G46" s="32" t="n">
        <f aca="false">G48/(G42+G48)</f>
        <v>0.972227825293808</v>
      </c>
      <c r="H46" s="32" t="n">
        <f aca="false">H48/(H42+H48)</f>
        <v>0.935030830871336</v>
      </c>
      <c r="I46" s="32" t="n">
        <f aca="false">I48/(I42+I48)</f>
        <v>0.855422249534123</v>
      </c>
      <c r="J46" s="32" t="n">
        <f aca="false">J48/(J42+J48)</f>
        <v>0.708660825029436</v>
      </c>
      <c r="K46" s="32" t="n">
        <f aca="false">K48/(K42+K48)</f>
        <v>0.5</v>
      </c>
      <c r="L46" s="32" t="n">
        <f aca="false">L48/(L42+L48)</f>
        <v>0.291339174970564</v>
      </c>
      <c r="M46" s="32" t="n">
        <f aca="false">M48/(M42+M48)</f>
        <v>0.144577750465877</v>
      </c>
      <c r="N46" s="32" t="n">
        <f aca="false">N48/(N42+N48)</f>
        <v>0.0649691691286641</v>
      </c>
      <c r="O46" s="32" t="n">
        <f aca="false">O48/(O42+O48)</f>
        <v>0.027772174706192</v>
      </c>
      <c r="P46" s="32" t="n">
        <f aca="false">P48/(P42+P48)</f>
        <v>0.0116073164453046</v>
      </c>
      <c r="Q46" s="5"/>
      <c r="R46" s="13"/>
      <c r="S46" s="33" t="str">
        <f aca="false">"Prob("&amp;E46&amp;" | "&amp;H34&amp;" "&amp;I34&amp;")"</f>
        <v>Prob(FEMALE |  Heart Rate)</v>
      </c>
      <c r="T46" s="34"/>
      <c r="U46" s="51"/>
    </row>
    <row r="47" customFormat="false" ht="14" hidden="false" customHeight="false" outlineLevel="0" collapsed="false">
      <c r="A47" s="5"/>
      <c r="B47" s="21"/>
      <c r="C47" s="10"/>
      <c r="D47" s="10"/>
      <c r="E47" s="5"/>
      <c r="F47" s="10"/>
      <c r="G47" s="10"/>
      <c r="H47" s="10"/>
      <c r="I47" s="5"/>
      <c r="J47" s="5"/>
      <c r="K47" s="5"/>
      <c r="L47" s="5"/>
      <c r="M47" s="5"/>
      <c r="N47" s="5"/>
      <c r="O47" s="5"/>
      <c r="P47" s="5"/>
      <c r="Q47" s="5"/>
      <c r="R47" s="13"/>
      <c r="S47" s="8"/>
    </row>
    <row r="48" customFormat="false" ht="14" hidden="false" customHeight="false" outlineLevel="0" collapsed="false">
      <c r="A48" s="5"/>
      <c r="B48" s="21"/>
      <c r="C48" s="10"/>
      <c r="D48" s="10"/>
      <c r="E48" s="10" t="s">
        <v>15</v>
      </c>
      <c r="F48" s="48" t="n">
        <f aca="false">$B$49*F50</f>
        <v>0.379866200793248</v>
      </c>
      <c r="G48" s="48" t="n">
        <f aca="false">$B$49*G50</f>
        <v>1.79969888377294</v>
      </c>
      <c r="H48" s="48" t="n">
        <f aca="false">$B$49*H50</f>
        <v>5.46700248919979</v>
      </c>
      <c r="I48" s="48" t="n">
        <f aca="false">$B$49*I50</f>
        <v>10.6482668507451</v>
      </c>
      <c r="J48" s="48" t="n">
        <f aca="false">$B$49*J50</f>
        <v>13.2980760133811</v>
      </c>
      <c r="K48" s="48" t="n">
        <f aca="false">$B$49*K50</f>
        <v>10.6482668507451</v>
      </c>
      <c r="L48" s="48" t="n">
        <f aca="false">$B$49*L50</f>
        <v>5.46700248919979</v>
      </c>
      <c r="M48" s="48" t="n">
        <f aca="false">$B$49*M50</f>
        <v>1.79969888377294</v>
      </c>
      <c r="N48" s="48" t="n">
        <f aca="false">$B$49*N50</f>
        <v>0.379866200793248</v>
      </c>
      <c r="O48" s="48" t="n">
        <f aca="false">$B$49*O50</f>
        <v>0.0514092998763702</v>
      </c>
      <c r="P48" s="48" t="n">
        <f aca="false">$B$49*P50</f>
        <v>0.00446100752549618</v>
      </c>
      <c r="Q48" s="5"/>
      <c r="R48" s="13" t="n">
        <f aca="false">SUM(F48:P48)</f>
        <v>49.9436151698051</v>
      </c>
      <c r="S48" s="10" t="str">
        <f aca="false">"# "&amp;E46</f>
        <v># FEMALE</v>
      </c>
    </row>
    <row r="49" customFormat="false" ht="14" hidden="false" customHeight="false" outlineLevel="0" collapsed="false">
      <c r="A49" s="5"/>
      <c r="B49" s="21" t="n">
        <f aca="false">A45*B50</f>
        <v>50</v>
      </c>
      <c r="C49" s="10"/>
      <c r="D49" s="10"/>
      <c r="E49" s="5"/>
      <c r="F49" s="10"/>
      <c r="G49" s="10"/>
      <c r="H49" s="10"/>
      <c r="I49" s="5"/>
      <c r="J49" s="5"/>
      <c r="K49" s="5"/>
      <c r="L49" s="5"/>
      <c r="M49" s="5"/>
      <c r="N49" s="5"/>
      <c r="O49" s="5"/>
      <c r="P49" s="5"/>
      <c r="Q49" s="5"/>
      <c r="R49" s="13"/>
      <c r="S49" s="8"/>
    </row>
    <row r="50" customFormat="false" ht="14" hidden="false" customHeight="false" outlineLevel="0" collapsed="false">
      <c r="A50" s="52"/>
      <c r="B50" s="36" t="n">
        <v>0.5</v>
      </c>
      <c r="C50" s="37" t="s">
        <v>28</v>
      </c>
      <c r="D50" s="53" t="s">
        <v>25</v>
      </c>
      <c r="E50" s="41" t="n">
        <v>120</v>
      </c>
      <c r="F50" s="47" t="n">
        <f aca="false">$E$38*NORMDIST(F36,$E$50,$E$51/SQRT($M$34),FALSE())</f>
        <v>0.00759732401586496</v>
      </c>
      <c r="G50" s="47" t="n">
        <f aca="false">$E$38*NORMDIST(G36,$E$50,$E$51/SQRT($M$34),FALSE())</f>
        <v>0.0359939776754587</v>
      </c>
      <c r="H50" s="47" t="n">
        <f aca="false">$E$38*NORMDIST(H36,$E$50,$E$51/SQRT($M$34),FALSE())</f>
        <v>0.109340049783996</v>
      </c>
      <c r="I50" s="47" t="n">
        <f aca="false">$E$38*NORMDIST(I36,$E$50,$E$51/SQRT($M$34),FALSE())</f>
        <v>0.212965337014902</v>
      </c>
      <c r="J50" s="47" t="n">
        <f aca="false">$E$38*NORMDIST(J36,$E$50,$E$51/SQRT($M$34),FALSE())</f>
        <v>0.265961520267622</v>
      </c>
      <c r="K50" s="47" t="n">
        <f aca="false">$E$38*NORMDIST(K36,$E$50,$E$51/SQRT($M$34),FALSE())</f>
        <v>0.212965337014902</v>
      </c>
      <c r="L50" s="47" t="n">
        <f aca="false">$E$38*NORMDIST(L36,$E$50,$E$51/SQRT($M$34),FALSE())</f>
        <v>0.109340049783996</v>
      </c>
      <c r="M50" s="47" t="n">
        <f aca="false">$E$38*NORMDIST(M36,$E$50,$E$51/SQRT($M$34),FALSE())</f>
        <v>0.0359939776754587</v>
      </c>
      <c r="N50" s="47" t="n">
        <f aca="false">$E$38*NORMDIST(N36,$E$50,$E$51/SQRT($M$34),FALSE())</f>
        <v>0.00759732401586496</v>
      </c>
      <c r="O50" s="47" t="n">
        <f aca="false">$E$38*NORMDIST(O36,$E$50,$E$51/SQRT($M$34),FALSE())</f>
        <v>0.0010281859975274</v>
      </c>
      <c r="P50" s="47" t="n">
        <f aca="false">$E$38*NORMDIST(P36,$E$50,$E$51/SQRT($M$34),FALSE())</f>
        <v>8.92201505099236E-005</v>
      </c>
      <c r="Q50" s="5"/>
      <c r="R50" s="13" t="n">
        <f aca="false">SUM(F50:P50)</f>
        <v>0.998872303396101</v>
      </c>
      <c r="S50" s="5" t="str">
        <f aca="false">"Prob("&amp;H34&amp;" "&amp;I34&amp;" | "&amp;E46&amp;")"</f>
        <v>Prob( Heart Rate | FEMALE)</v>
      </c>
    </row>
    <row r="51" customFormat="false" ht="14" hidden="false" customHeight="false" outlineLevel="0" collapsed="false">
      <c r="A51" s="54"/>
      <c r="B51" s="5"/>
      <c r="C51" s="5"/>
      <c r="D51" s="45" t="s">
        <v>27</v>
      </c>
      <c r="E51" s="46" t="n">
        <v>15</v>
      </c>
      <c r="F51" s="38" t="s">
        <v>12</v>
      </c>
      <c r="G51" s="38" t="s">
        <v>12</v>
      </c>
      <c r="H51" s="38" t="s">
        <v>12</v>
      </c>
      <c r="I51" s="38" t="s">
        <v>12</v>
      </c>
      <c r="J51" s="38" t="s">
        <v>12</v>
      </c>
      <c r="K51" s="38" t="s">
        <v>12</v>
      </c>
      <c r="L51" s="38" t="s">
        <v>12</v>
      </c>
      <c r="M51" s="38" t="s">
        <v>12</v>
      </c>
      <c r="N51" s="38" t="s">
        <v>12</v>
      </c>
      <c r="O51" s="38" t="s">
        <v>12</v>
      </c>
      <c r="P51" s="38" t="s">
        <v>12</v>
      </c>
      <c r="Q51" s="5"/>
      <c r="R51" s="5"/>
      <c r="S51" s="8"/>
    </row>
    <row r="52" customFormat="false" ht="14" hidden="false" customHeight="false" outlineLevel="0" collapsed="false">
      <c r="A52" s="54"/>
      <c r="B52" s="5"/>
      <c r="C52" s="5"/>
      <c r="D52" s="5"/>
      <c r="E52" s="5"/>
      <c r="F52" s="10"/>
      <c r="G52" s="10"/>
      <c r="H52" s="10"/>
      <c r="I52" s="5"/>
      <c r="J52" s="5"/>
      <c r="K52" s="5"/>
      <c r="L52" s="5"/>
      <c r="M52" s="5"/>
      <c r="N52" s="5"/>
      <c r="O52" s="5"/>
      <c r="P52" s="5"/>
      <c r="Q52" s="5"/>
      <c r="R52" s="5"/>
      <c r="S52" s="8"/>
    </row>
    <row r="53" customFormat="false" ht="15" hidden="false" customHeight="false" outlineLevel="0" collapsed="false">
      <c r="A53" s="54"/>
      <c r="B53" s="5"/>
      <c r="C53" s="5"/>
      <c r="D53" s="5"/>
      <c r="E53" s="9" t="s">
        <v>11</v>
      </c>
      <c r="F53" s="55" t="n">
        <f aca="false">F42+F48</f>
        <v>0.384327208318744</v>
      </c>
      <c r="G53" s="55" t="n">
        <f aca="false">G42+G48</f>
        <v>1.85110818364931</v>
      </c>
      <c r="H53" s="55" t="n">
        <f aca="false">H42+H48</f>
        <v>5.84686868999304</v>
      </c>
      <c r="I53" s="55" t="n">
        <f aca="false">I42+I48</f>
        <v>12.447965734518</v>
      </c>
      <c r="J53" s="55" t="n">
        <f aca="false">J42+J48</f>
        <v>18.7650785025809</v>
      </c>
      <c r="K53" s="55" t="n">
        <f aca="false">K42+K48</f>
        <v>21.2965337014902</v>
      </c>
      <c r="L53" s="55" t="n">
        <f aca="false">L42+L48</f>
        <v>18.7650785025809</v>
      </c>
      <c r="M53" s="55" t="n">
        <f aca="false">M42+M48</f>
        <v>12.447965734518</v>
      </c>
      <c r="N53" s="55" t="n">
        <f aca="false">N42+N48</f>
        <v>5.84686868999304</v>
      </c>
      <c r="O53" s="55" t="n">
        <f aca="false">O42+O48</f>
        <v>1.85110818364931</v>
      </c>
      <c r="P53" s="55" t="n">
        <f aca="false">P42+P48</f>
        <v>0.384327208318744</v>
      </c>
      <c r="Q53" s="5"/>
      <c r="R53" s="5"/>
      <c r="S53" s="8"/>
    </row>
    <row r="54" customFormat="false" ht="14" hidden="false" customHeight="false" outlineLevel="0" collapsed="false">
      <c r="A54" s="5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8"/>
    </row>
    <row r="55" customFormat="false" ht="15" hidden="false" customHeight="false" outlineLevel="0" collapsed="false">
      <c r="A55" s="1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8"/>
    </row>
    <row r="56" customFormat="false" ht="14" hidden="false" customHeight="false" outlineLevel="0" collapsed="false">
      <c r="A56" s="4" t="s">
        <v>2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8"/>
    </row>
    <row r="57" customFormat="false" ht="14" hidden="false" customHeight="false" outlineLevel="0" collapsed="false">
      <c r="A57" s="4" t="s">
        <v>3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8"/>
    </row>
    <row r="58" customFormat="false" ht="14" hidden="false" customHeight="false" outlineLevel="0" collapsed="false">
      <c r="A58" s="4" t="s">
        <v>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8"/>
    </row>
    <row r="59" customFormat="false" ht="15" hidden="false" customHeight="false" outlineLevel="0" collapsed="false">
      <c r="A59" s="1" t="s">
        <v>3</v>
      </c>
      <c r="I59" s="54"/>
      <c r="J59" s="54"/>
      <c r="K59" s="54"/>
      <c r="L59" s="54"/>
      <c r="M59" s="54"/>
      <c r="N59" s="54"/>
      <c r="O59" s="54"/>
      <c r="P59" s="54"/>
      <c r="Q59" s="54"/>
      <c r="R59" s="8"/>
    </row>
    <row r="60" customFormat="false" ht="14" hidden="false" customHeight="false" outlineLevel="0" collapsed="false">
      <c r="A60" s="5"/>
      <c r="B60" s="5"/>
      <c r="C60" s="6" t="s">
        <v>31</v>
      </c>
      <c r="D60" s="7"/>
      <c r="E60" s="7"/>
      <c r="F60" s="6"/>
      <c r="G60" s="6"/>
      <c r="H60" s="6" t="s">
        <v>32</v>
      </c>
      <c r="I60" s="6"/>
      <c r="J60" s="7"/>
      <c r="K60" s="54"/>
      <c r="L60" s="54"/>
      <c r="M60" s="54"/>
      <c r="N60" s="54"/>
      <c r="O60" s="54"/>
      <c r="P60" s="54"/>
      <c r="Q60" s="54"/>
      <c r="R60" s="54"/>
      <c r="S60" s="54"/>
      <c r="T60" s="8"/>
    </row>
    <row r="61" customFormat="false" ht="14" hidden="false" customHeight="false" outlineLevel="0" collapsed="false">
      <c r="A61" s="5"/>
      <c r="B61" s="5"/>
      <c r="C61" s="6"/>
      <c r="D61" s="7"/>
      <c r="E61" s="6"/>
      <c r="F61" s="6" t="s">
        <v>33</v>
      </c>
      <c r="G61" s="6"/>
      <c r="H61" s="6"/>
      <c r="I61" s="6"/>
      <c r="J61" s="6" t="s">
        <v>34</v>
      </c>
      <c r="K61" s="10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6" hidden="false" customHeight="false" outlineLevel="0" collapsed="false">
      <c r="A62" s="5"/>
      <c r="B62" s="1" t="s">
        <v>22</v>
      </c>
      <c r="C62" s="10"/>
      <c r="D62" s="5"/>
      <c r="E62" s="5"/>
      <c r="F62" s="5"/>
      <c r="G62" s="5"/>
      <c r="H62" s="5"/>
      <c r="I62" s="5"/>
      <c r="J62" s="5"/>
      <c r="K62" s="8"/>
      <c r="L62" s="8"/>
      <c r="M62" s="9" t="s">
        <v>11</v>
      </c>
      <c r="N62" s="9"/>
      <c r="O62" s="8"/>
      <c r="P62" s="8"/>
      <c r="Q62" s="8"/>
      <c r="R62" s="8"/>
      <c r="S62" s="8"/>
      <c r="T62" s="8"/>
      <c r="U62" s="8"/>
    </row>
    <row r="63" customFormat="false" ht="15" hidden="false" customHeight="false" outlineLevel="0" collapsed="false">
      <c r="A63" s="5"/>
      <c r="B63" s="1" t="s">
        <v>23</v>
      </c>
      <c r="C63" s="10"/>
      <c r="D63" s="5"/>
      <c r="E63" s="11"/>
      <c r="F63" s="11"/>
      <c r="G63" s="11"/>
      <c r="H63" s="30"/>
      <c r="I63" s="11"/>
      <c r="J63" s="11"/>
      <c r="K63" s="11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" hidden="false" customHeight="false" outlineLevel="0" collapsed="false">
      <c r="A64" s="5"/>
      <c r="B64" s="56" t="n">
        <v>0.05</v>
      </c>
      <c r="C64" s="37" t="n">
        <v>20</v>
      </c>
      <c r="D64" s="57"/>
      <c r="E64" s="58" t="n">
        <f aca="false">1-K64</f>
        <v>0.98</v>
      </c>
      <c r="F64" s="59"/>
      <c r="G64" s="60"/>
      <c r="H64" s="61"/>
      <c r="I64" s="60"/>
      <c r="J64" s="62"/>
      <c r="K64" s="63" t="n">
        <v>0.02</v>
      </c>
      <c r="L64" s="5"/>
      <c r="M64" s="64" t="n">
        <f aca="false">E64+K64</f>
        <v>1</v>
      </c>
      <c r="N64" s="5" t="str">
        <f aca="false">"Prob("&amp;$H$60&amp;" = "&amp;$F$61&amp;"/"&amp;$J$61&amp;" | "&amp;C60&amp;" = "&amp;C64&amp;")"</f>
        <v>Prob(Bi-Focals = NO/YES | Age = 20)</v>
      </c>
      <c r="O64" s="8"/>
      <c r="P64" s="8"/>
      <c r="Q64" s="8"/>
      <c r="R64" s="8"/>
      <c r="S64" s="8"/>
      <c r="T64" s="8"/>
      <c r="U64" s="8"/>
      <c r="V64" s="8"/>
    </row>
    <row r="65" customFormat="false" ht="14" hidden="false" customHeight="false" outlineLevel="0" collapsed="false">
      <c r="A65" s="5" t="s">
        <v>14</v>
      </c>
      <c r="B65" s="65" t="n">
        <f aca="false">$A$67*B64</f>
        <v>50</v>
      </c>
      <c r="C65" s="57"/>
      <c r="D65" s="30"/>
      <c r="E65" s="57"/>
      <c r="F65" s="10" t="n">
        <f aca="false">B65*E64</f>
        <v>49</v>
      </c>
      <c r="G65" s="66"/>
      <c r="H65" s="57"/>
      <c r="I65" s="66"/>
      <c r="J65" s="67" t="n">
        <f aca="false">B65*K64</f>
        <v>1</v>
      </c>
      <c r="K65" s="68"/>
      <c r="L65" s="5"/>
      <c r="M65" s="69" t="n">
        <f aca="false">F65+J65</f>
        <v>50</v>
      </c>
      <c r="N65" s="5" t="str">
        <f aca="false">"#("&amp;$H$60&amp;" = "&amp;$F$61&amp;"/"&amp;$J$61&amp;" | "&amp;C60&amp;" = "&amp;C64&amp;")"</f>
        <v>#(Bi-Focals = NO/YES | Age = 20)</v>
      </c>
      <c r="O65" s="8"/>
      <c r="P65" s="8"/>
      <c r="Q65" s="8"/>
      <c r="R65" s="8"/>
      <c r="S65" s="8"/>
      <c r="T65" s="8"/>
      <c r="U65" s="8"/>
      <c r="V65" s="8"/>
    </row>
    <row r="66" customFormat="false" ht="14" hidden="false" customHeight="false" outlineLevel="0" collapsed="false">
      <c r="A66" s="5" t="s">
        <v>16</v>
      </c>
      <c r="B66" s="70"/>
      <c r="C66" s="38"/>
      <c r="D66" s="30"/>
      <c r="E66" s="57"/>
      <c r="F66" s="10"/>
      <c r="G66" s="71" t="n">
        <f aca="false">F65/$F$83</f>
        <v>0.0811258278145695</v>
      </c>
      <c r="H66" s="57"/>
      <c r="I66" s="72" t="n">
        <f aca="false">J65/$J$83</f>
        <v>0.00252525252525253</v>
      </c>
      <c r="J66" s="73"/>
      <c r="K66" s="74"/>
      <c r="L66" s="5"/>
      <c r="M66" s="64"/>
      <c r="N66" s="5"/>
      <c r="O66" s="8"/>
      <c r="P66" s="8"/>
      <c r="Q66" s="8"/>
      <c r="R66" s="8"/>
      <c r="S66" s="8"/>
      <c r="T66" s="8"/>
      <c r="U66" s="8"/>
      <c r="V66" s="8"/>
    </row>
    <row r="67" customFormat="false" ht="14" hidden="false" customHeight="false" outlineLevel="0" collapsed="false">
      <c r="A67" s="27" t="n">
        <v>1000</v>
      </c>
      <c r="B67" s="56" t="n">
        <v>0.15</v>
      </c>
      <c r="C67" s="37" t="n">
        <v>30</v>
      </c>
      <c r="D67" s="30"/>
      <c r="E67" s="58" t="n">
        <f aca="false">1-K67</f>
        <v>0.95</v>
      </c>
      <c r="F67" s="58"/>
      <c r="G67" s="60"/>
      <c r="H67" s="61"/>
      <c r="I67" s="60"/>
      <c r="J67" s="62"/>
      <c r="K67" s="63" t="n">
        <v>0.05</v>
      </c>
      <c r="L67" s="5"/>
      <c r="M67" s="64" t="n">
        <f aca="false">E67+K67</f>
        <v>1</v>
      </c>
      <c r="N67" s="5" t="str">
        <f aca="false">"Prob("&amp;$H$60&amp;" = "&amp;$F$61&amp;"/"&amp;$J$61&amp;" | "&amp;C63&amp;" = "&amp;C67&amp;")"</f>
        <v>Prob(Bi-Focals = NO/YES |  = 30)</v>
      </c>
      <c r="O67" s="8"/>
      <c r="P67" s="8"/>
      <c r="Q67" s="8"/>
      <c r="R67" s="8"/>
      <c r="S67" s="8"/>
      <c r="T67" s="8"/>
      <c r="U67" s="8"/>
      <c r="V67" s="8"/>
    </row>
    <row r="68" customFormat="false" ht="14" hidden="false" customHeight="false" outlineLevel="0" collapsed="false">
      <c r="A68" s="5"/>
      <c r="B68" s="65" t="n">
        <f aca="false">$A$67*B67</f>
        <v>150</v>
      </c>
      <c r="C68" s="57"/>
      <c r="D68" s="30"/>
      <c r="E68" s="57"/>
      <c r="F68" s="57" t="n">
        <f aca="false">B68*E67</f>
        <v>142.5</v>
      </c>
      <c r="G68" s="72"/>
      <c r="H68" s="57"/>
      <c r="I68" s="72"/>
      <c r="J68" s="67" t="n">
        <f aca="false">B68*K67</f>
        <v>7.5</v>
      </c>
      <c r="K68" s="68"/>
      <c r="L68" s="30"/>
      <c r="M68" s="69" t="n">
        <f aca="false">F68+J68</f>
        <v>150</v>
      </c>
      <c r="N68" s="5" t="str">
        <f aca="false">"#("&amp;$H$60&amp;" = "&amp;$F$61&amp;"/"&amp;$J$61&amp;" | "&amp;C63&amp;" = "&amp;C67&amp;")"</f>
        <v>#(Bi-Focals = NO/YES |  = 30)</v>
      </c>
      <c r="O68" s="8"/>
      <c r="P68" s="8"/>
      <c r="Q68" s="8"/>
      <c r="R68" s="8"/>
      <c r="S68" s="8"/>
      <c r="T68" s="8"/>
      <c r="U68" s="8"/>
      <c r="V68" s="8"/>
    </row>
    <row r="69" customFormat="false" ht="14" hidden="false" customHeight="false" outlineLevel="0" collapsed="false">
      <c r="A69" s="14"/>
      <c r="B69" s="70"/>
      <c r="C69" s="38"/>
      <c r="D69" s="30"/>
      <c r="E69" s="38"/>
      <c r="F69" s="38"/>
      <c r="G69" s="71" t="n">
        <f aca="false">F68/$F$83</f>
        <v>0.235927152317881</v>
      </c>
      <c r="H69" s="57"/>
      <c r="I69" s="71" t="n">
        <f aca="false">J68/$J$83</f>
        <v>0.0189393939393939</v>
      </c>
      <c r="J69" s="73"/>
      <c r="K69" s="74"/>
      <c r="L69" s="30"/>
      <c r="M69" s="64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4" hidden="false" customHeight="false" outlineLevel="0" collapsed="false">
      <c r="A70" s="5"/>
      <c r="B70" s="56" t="n">
        <v>0.25</v>
      </c>
      <c r="C70" s="37" t="n">
        <v>40</v>
      </c>
      <c r="D70" s="30"/>
      <c r="E70" s="58" t="n">
        <f aca="false">1-K70</f>
        <v>0.65</v>
      </c>
      <c r="F70" s="75"/>
      <c r="G70" s="60"/>
      <c r="H70" s="61"/>
      <c r="I70" s="60"/>
      <c r="J70" s="62"/>
      <c r="K70" s="63" t="n">
        <v>0.35</v>
      </c>
      <c r="L70" s="76"/>
      <c r="M70" s="64" t="n">
        <f aca="false">E70+K70</f>
        <v>1</v>
      </c>
      <c r="N70" s="5" t="str">
        <f aca="false">"Prob("&amp;$H$60&amp;" = "&amp;$F$61&amp;"/"&amp;$J$61&amp;" | "&amp;C66&amp;" = "&amp;C70&amp;")"</f>
        <v>Prob(Bi-Focals = NO/YES |  = 40)</v>
      </c>
      <c r="O70" s="8"/>
      <c r="P70" s="8"/>
      <c r="Q70" s="8"/>
      <c r="R70" s="8"/>
      <c r="S70" s="8"/>
      <c r="T70" s="8"/>
      <c r="U70" s="8"/>
      <c r="V70" s="8"/>
    </row>
    <row r="71" customFormat="false" ht="14" hidden="false" customHeight="false" outlineLevel="0" collapsed="false">
      <c r="A71" s="8"/>
      <c r="B71" s="65" t="n">
        <f aca="false">$A$67*B70</f>
        <v>250</v>
      </c>
      <c r="C71" s="57"/>
      <c r="D71" s="30"/>
      <c r="E71" s="57"/>
      <c r="F71" s="77" t="n">
        <f aca="false">B71*E70</f>
        <v>162.5</v>
      </c>
      <c r="G71" s="72"/>
      <c r="H71" s="10"/>
      <c r="I71" s="72"/>
      <c r="J71" s="67" t="n">
        <f aca="false">B71*K70</f>
        <v>87.5</v>
      </c>
      <c r="K71" s="68"/>
      <c r="L71" s="8"/>
      <c r="M71" s="69" t="n">
        <f aca="false">F71+J71</f>
        <v>250</v>
      </c>
      <c r="N71" s="5" t="str">
        <f aca="false">"#("&amp;$H$60&amp;" = "&amp;$F$61&amp;"/"&amp;$J$61&amp;" | "&amp;C66&amp;" = "&amp;C70&amp;")"</f>
        <v>#(Bi-Focals = NO/YES |  = 40)</v>
      </c>
      <c r="O71" s="8"/>
      <c r="P71" s="8"/>
      <c r="Q71" s="8"/>
      <c r="R71" s="8"/>
      <c r="S71" s="8"/>
      <c r="T71" s="8"/>
      <c r="U71" s="8"/>
      <c r="V71" s="8"/>
    </row>
    <row r="72" customFormat="false" ht="14" hidden="false" customHeight="false" outlineLevel="0" collapsed="false">
      <c r="A72" s="8"/>
      <c r="B72" s="78"/>
      <c r="C72" s="79"/>
      <c r="D72" s="76"/>
      <c r="E72" s="80"/>
      <c r="F72" s="81"/>
      <c r="G72" s="71" t="n">
        <f aca="false">F71/$F$83</f>
        <v>0.269039735099338</v>
      </c>
      <c r="H72" s="8"/>
      <c r="I72" s="71" t="n">
        <f aca="false">J71/$J$83</f>
        <v>0.220959595959596</v>
      </c>
      <c r="J72" s="82"/>
      <c r="K72" s="74"/>
      <c r="L72" s="8"/>
      <c r="M72" s="64"/>
      <c r="N72" s="8"/>
      <c r="O72" s="8"/>
      <c r="P72" s="8"/>
      <c r="Q72" s="8"/>
      <c r="R72" s="8"/>
      <c r="S72" s="8"/>
      <c r="T72" s="8"/>
    </row>
    <row r="73" customFormat="false" ht="14" hidden="false" customHeight="false" outlineLevel="0" collapsed="false">
      <c r="A73" s="8"/>
      <c r="B73" s="56" t="n">
        <v>0.35</v>
      </c>
      <c r="C73" s="37" t="n">
        <v>50</v>
      </c>
      <c r="D73" s="30"/>
      <c r="E73" s="58" t="n">
        <f aca="false">1-K73</f>
        <v>0.5</v>
      </c>
      <c r="F73" s="75"/>
      <c r="G73" s="60"/>
      <c r="H73" s="59"/>
      <c r="I73" s="60"/>
      <c r="J73" s="62"/>
      <c r="K73" s="63" t="n">
        <v>0.5</v>
      </c>
      <c r="L73" s="8"/>
      <c r="M73" s="64" t="n">
        <f aca="false">E73+K73</f>
        <v>1</v>
      </c>
      <c r="N73" s="5" t="str">
        <f aca="false">"Prob("&amp;$H$60&amp;" = "&amp;$F$61&amp;"/"&amp;$J$61&amp;" | "&amp;C69&amp;" = "&amp;C73&amp;")"</f>
        <v>Prob(Bi-Focals = NO/YES |  = 50)</v>
      </c>
      <c r="O73" s="8"/>
      <c r="P73" s="8"/>
      <c r="Q73" s="8"/>
      <c r="R73" s="8"/>
    </row>
    <row r="74" customFormat="false" ht="14" hidden="false" customHeight="false" outlineLevel="0" collapsed="false">
      <c r="A74" s="8"/>
      <c r="B74" s="65" t="n">
        <f aca="false">$A$67*B73</f>
        <v>350</v>
      </c>
      <c r="C74" s="57"/>
      <c r="D74" s="30"/>
      <c r="E74" s="57"/>
      <c r="F74" s="77" t="n">
        <f aca="false">B74*E73</f>
        <v>175</v>
      </c>
      <c r="G74" s="72"/>
      <c r="H74" s="10"/>
      <c r="I74" s="72"/>
      <c r="J74" s="67" t="n">
        <f aca="false">B74*K73</f>
        <v>175</v>
      </c>
      <c r="K74" s="68"/>
      <c r="L74" s="8"/>
      <c r="M74" s="69" t="n">
        <f aca="false">F74+J74</f>
        <v>350</v>
      </c>
      <c r="N74" s="5" t="str">
        <f aca="false">"#("&amp;$H$60&amp;" = "&amp;$F$61&amp;"/"&amp;$J$61&amp;" | "&amp;C69&amp;" = "&amp;C73&amp;")"</f>
        <v>#(Bi-Focals = NO/YES |  = 50)</v>
      </c>
      <c r="O74" s="8"/>
      <c r="P74" s="8"/>
      <c r="Q74" s="8"/>
      <c r="R74" s="8"/>
    </row>
    <row r="75" customFormat="false" ht="14" hidden="false" customHeight="false" outlineLevel="0" collapsed="false">
      <c r="A75" s="8"/>
      <c r="B75" s="78"/>
      <c r="C75" s="79"/>
      <c r="D75" s="76"/>
      <c r="E75" s="80"/>
      <c r="F75" s="81"/>
      <c r="G75" s="71" t="n">
        <f aca="false">F74/$F$83</f>
        <v>0.289735099337748</v>
      </c>
      <c r="H75" s="8"/>
      <c r="I75" s="71" t="n">
        <f aca="false">J74/$J$83</f>
        <v>0.441919191919192</v>
      </c>
      <c r="J75" s="82"/>
      <c r="K75" s="74"/>
      <c r="L75" s="8"/>
      <c r="M75" s="64"/>
      <c r="N75" s="8"/>
      <c r="O75" s="8"/>
      <c r="P75" s="8"/>
      <c r="Q75" s="8"/>
      <c r="R75" s="8"/>
    </row>
    <row r="76" customFormat="false" ht="14" hidden="false" customHeight="false" outlineLevel="0" collapsed="false">
      <c r="A76" s="8"/>
      <c r="B76" s="56" t="n">
        <v>0.15</v>
      </c>
      <c r="C76" s="37" t="n">
        <v>60</v>
      </c>
      <c r="D76" s="30"/>
      <c r="E76" s="58" t="n">
        <f aca="false">1-K76</f>
        <v>0.4</v>
      </c>
      <c r="F76" s="75"/>
      <c r="G76" s="60"/>
      <c r="H76" s="59"/>
      <c r="I76" s="60"/>
      <c r="J76" s="62"/>
      <c r="K76" s="63" t="n">
        <v>0.6</v>
      </c>
      <c r="L76" s="8"/>
      <c r="M76" s="64" t="n">
        <f aca="false">E76+K76</f>
        <v>1</v>
      </c>
      <c r="N76" s="5" t="str">
        <f aca="false">"Prob("&amp;$H$60&amp;" = "&amp;$F$61&amp;"/"&amp;$J$61&amp;" | "&amp;C72&amp;" = "&amp;C76&amp;")"</f>
        <v>Prob(Bi-Focals = NO/YES |  = 60)</v>
      </c>
      <c r="O76" s="8"/>
      <c r="P76" s="8"/>
      <c r="Q76" s="8"/>
      <c r="R76" s="8"/>
    </row>
    <row r="77" customFormat="false" ht="14" hidden="false" customHeight="false" outlineLevel="0" collapsed="false">
      <c r="A77" s="8"/>
      <c r="B77" s="65" t="n">
        <f aca="false">$A$67*B76</f>
        <v>150</v>
      </c>
      <c r="C77" s="57"/>
      <c r="D77" s="30"/>
      <c r="E77" s="57"/>
      <c r="F77" s="77" t="n">
        <f aca="false">B77*E76</f>
        <v>60</v>
      </c>
      <c r="G77" s="72"/>
      <c r="H77" s="10"/>
      <c r="I77" s="72"/>
      <c r="J77" s="67" t="n">
        <f aca="false">B77*K76</f>
        <v>90</v>
      </c>
      <c r="K77" s="68"/>
      <c r="L77" s="8"/>
      <c r="M77" s="69" t="n">
        <f aca="false">F77+J77</f>
        <v>150</v>
      </c>
      <c r="N77" s="5" t="str">
        <f aca="false">"#("&amp;$H$60&amp;" = "&amp;$F$61&amp;"/"&amp;$J$61&amp;" | "&amp;C72&amp;" = "&amp;C76&amp;")"</f>
        <v>#(Bi-Focals = NO/YES |  = 60)</v>
      </c>
      <c r="O77" s="8"/>
      <c r="P77" s="8"/>
      <c r="Q77" s="8"/>
      <c r="R77" s="8"/>
    </row>
    <row r="78" customFormat="false" ht="14" hidden="false" customHeight="false" outlineLevel="0" collapsed="false">
      <c r="A78" s="8"/>
      <c r="B78" s="78"/>
      <c r="C78" s="79"/>
      <c r="D78" s="76"/>
      <c r="E78" s="80"/>
      <c r="F78" s="81"/>
      <c r="G78" s="71" t="n">
        <f aca="false">F77/$F$83</f>
        <v>0.0993377483443709</v>
      </c>
      <c r="H78" s="8"/>
      <c r="I78" s="71" t="n">
        <f aca="false">J77/$J$83</f>
        <v>0.227272727272727</v>
      </c>
      <c r="J78" s="82"/>
      <c r="K78" s="74"/>
      <c r="L78" s="8"/>
      <c r="M78" s="64"/>
      <c r="N78" s="8"/>
      <c r="O78" s="8"/>
      <c r="P78" s="8"/>
      <c r="Q78" s="8"/>
      <c r="R78" s="8"/>
    </row>
    <row r="79" customFormat="false" ht="14" hidden="false" customHeight="false" outlineLevel="0" collapsed="false">
      <c r="B79" s="83" t="n">
        <f aca="false">1-(B64+B67+B70+B73+B76)</f>
        <v>0.0499999999999999</v>
      </c>
      <c r="C79" s="37" t="n">
        <v>70</v>
      </c>
      <c r="D79" s="30"/>
      <c r="E79" s="58" t="n">
        <f aca="false">1-K79</f>
        <v>0.3</v>
      </c>
      <c r="F79" s="75"/>
      <c r="G79" s="60"/>
      <c r="H79" s="59"/>
      <c r="I79" s="60"/>
      <c r="J79" s="62"/>
      <c r="K79" s="63" t="n">
        <v>0.7</v>
      </c>
      <c r="L79" s="8"/>
      <c r="M79" s="64" t="n">
        <f aca="false">E79+K79</f>
        <v>1</v>
      </c>
      <c r="N79" s="5" t="str">
        <f aca="false">"Prob("&amp;$H$60&amp;" = "&amp;$F$61&amp;"/"&amp;$J$61&amp;" | "&amp;C75&amp;" = "&amp;C79&amp;")"</f>
        <v>Prob(Bi-Focals = NO/YES |  = 70)</v>
      </c>
      <c r="O79" s="8"/>
      <c r="P79" s="8"/>
      <c r="Q79" s="8"/>
      <c r="R79" s="8"/>
    </row>
    <row r="80" customFormat="false" ht="14" hidden="false" customHeight="false" outlineLevel="0" collapsed="false">
      <c r="B80" s="65" t="n">
        <f aca="false">$A$67*B79</f>
        <v>49.9999999999999</v>
      </c>
      <c r="C80" s="30"/>
      <c r="D80" s="30"/>
      <c r="E80" s="57"/>
      <c r="F80" s="77" t="n">
        <f aca="false">B80*E79</f>
        <v>15</v>
      </c>
      <c r="G80" s="72"/>
      <c r="H80" s="10"/>
      <c r="I80" s="72"/>
      <c r="J80" s="67" t="n">
        <f aca="false">B80*K79</f>
        <v>35</v>
      </c>
      <c r="K80" s="84"/>
      <c r="L80" s="8"/>
      <c r="M80" s="69" t="n">
        <f aca="false">F80+J80</f>
        <v>49.9999999999999</v>
      </c>
      <c r="N80" s="5" t="str">
        <f aca="false">"#("&amp;$H$60&amp;" = "&amp;$F$61&amp;"/"&amp;$J$61&amp;" | "&amp;C75&amp;" = "&amp;C79&amp;")"</f>
        <v>#(Bi-Focals = NO/YES |  = 70)</v>
      </c>
      <c r="O80" s="8"/>
      <c r="P80" s="8"/>
      <c r="Q80" s="8"/>
      <c r="R80" s="8"/>
    </row>
    <row r="81" customFormat="false" ht="14" hidden="false" customHeight="false" outlineLevel="0" collapsed="false">
      <c r="B81" s="78"/>
      <c r="C81" s="80"/>
      <c r="D81" s="76"/>
      <c r="E81" s="80"/>
      <c r="F81" s="81"/>
      <c r="G81" s="71" t="n">
        <f aca="false">F80/$F$83</f>
        <v>0.0248344370860927</v>
      </c>
      <c r="H81" s="8"/>
      <c r="I81" s="71" t="n">
        <f aca="false">J80/$J$83</f>
        <v>0.0883838383838383</v>
      </c>
      <c r="J81" s="82"/>
      <c r="K81" s="44"/>
      <c r="L81" s="8"/>
      <c r="M81" s="13"/>
      <c r="N81" s="13"/>
      <c r="O81" s="8"/>
      <c r="P81" s="8"/>
      <c r="Q81" s="8"/>
      <c r="R81" s="8"/>
    </row>
    <row r="82" customFormat="false" ht="13" hidden="false" customHeight="false" outlineLevel="0" collapsed="false">
      <c r="L82" s="8"/>
      <c r="M82" s="8"/>
      <c r="N82" s="8"/>
      <c r="O82" s="8"/>
      <c r="P82" s="8"/>
      <c r="Q82" s="8"/>
      <c r="R82" s="8"/>
    </row>
    <row r="83" customFormat="false" ht="15" hidden="false" customHeight="false" outlineLevel="0" collapsed="false">
      <c r="A83" s="9" t="s">
        <v>11</v>
      </c>
      <c r="B83" s="5" t="n">
        <f aca="false">B65+B68+B71+B74+B77+B80</f>
        <v>1000</v>
      </c>
      <c r="E83" s="9" t="s">
        <v>11</v>
      </c>
      <c r="F83" s="85" t="n">
        <f aca="false">F65+F68+F71+F74+F77+F80</f>
        <v>604</v>
      </c>
      <c r="G83" s="5" t="n">
        <f aca="false">G66+G69+G72+G75+G78+G81</f>
        <v>1</v>
      </c>
      <c r="H83" s="5"/>
      <c r="I83" s="5" t="n">
        <f aca="false">I66+I69+I72+I75+I78+I81</f>
        <v>1</v>
      </c>
      <c r="J83" s="85" t="n">
        <f aca="false">J65+J68+J71+J74+J77+J80</f>
        <v>396</v>
      </c>
      <c r="K83" s="5" t="n">
        <f aca="false">K66+K69+K72+K75+K78+K81</f>
        <v>0</v>
      </c>
      <c r="M83" s="8"/>
      <c r="N83" s="8"/>
      <c r="O83" s="8"/>
      <c r="P83" s="8"/>
      <c r="Q83" s="8"/>
      <c r="R83" s="8"/>
    </row>
    <row r="84" customFormat="false" ht="13" hidden="false" customHeight="false" outlineLevel="0" collapsed="false">
      <c r="M84" s="8"/>
      <c r="N84" s="8"/>
      <c r="O84" s="8"/>
      <c r="P84" s="8"/>
      <c r="Q84" s="8"/>
    </row>
    <row r="87" customFormat="false" ht="15" hidden="false" customHeight="false" outlineLevel="0" collapsed="false">
      <c r="A87" s="1" t="s">
        <v>3</v>
      </c>
      <c r="B87" s="5"/>
      <c r="C87" s="5"/>
      <c r="D87" s="5"/>
      <c r="E87" s="5" t="s">
        <v>3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8"/>
    </row>
    <row r="88" customFormat="false" ht="14" hidden="false" customHeight="false" outlineLevel="0" collapsed="false">
      <c r="A88" s="4" t="s">
        <v>36</v>
      </c>
      <c r="B88" s="5"/>
      <c r="C88" s="5"/>
      <c r="D88" s="5"/>
      <c r="E88" s="5" t="n">
        <v>-2</v>
      </c>
      <c r="F88" s="5" t="n">
        <v>-1</v>
      </c>
      <c r="G88" s="5" t="n">
        <v>0</v>
      </c>
      <c r="H88" s="5" t="n">
        <v>1</v>
      </c>
      <c r="I88" s="5" t="n">
        <v>2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8"/>
    </row>
    <row r="89" customFormat="false" ht="14" hidden="false" customHeight="false" outlineLevel="0" collapsed="false">
      <c r="A89" s="4" t="s">
        <v>30</v>
      </c>
      <c r="B89" s="5"/>
      <c r="C89" s="5"/>
      <c r="D89" s="5"/>
      <c r="E89" s="5" t="n">
        <v>0.15</v>
      </c>
      <c r="F89" s="5" t="n">
        <v>0.15</v>
      </c>
      <c r="G89" s="5" t="n">
        <v>0.4</v>
      </c>
      <c r="H89" s="5" t="n">
        <v>0.15</v>
      </c>
      <c r="I89" s="5" t="n">
        <f aca="false">1-SUM(E89:H89)</f>
        <v>0.15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8"/>
    </row>
    <row r="90" customFormat="false" ht="14" hidden="false" customHeight="false" outlineLevel="0" collapsed="false">
      <c r="A90" s="4" t="s">
        <v>19</v>
      </c>
      <c r="B90" s="52"/>
      <c r="C90" s="52"/>
      <c r="D90" s="52"/>
      <c r="E90" s="5" t="s">
        <v>37</v>
      </c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8"/>
    </row>
    <row r="91" customFormat="false" ht="15" hidden="false" customHeight="false" outlineLevel="0" collapsed="false">
      <c r="A91" s="1" t="s">
        <v>3</v>
      </c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8"/>
    </row>
    <row r="92" customFormat="false" ht="14" hidden="false" customHeight="false" outlineLevel="0" collapsed="false">
      <c r="A92" s="5"/>
      <c r="B92" s="5"/>
      <c r="C92" s="6" t="s">
        <v>38</v>
      </c>
      <c r="D92" s="6"/>
      <c r="E92" s="7"/>
      <c r="F92" s="6"/>
      <c r="G92" s="6"/>
      <c r="H92" s="6" t="s">
        <v>39</v>
      </c>
      <c r="I92" s="6"/>
      <c r="J92" s="7"/>
      <c r="K92" s="54"/>
      <c r="L92" s="54"/>
      <c r="M92" s="54"/>
      <c r="N92" s="54"/>
      <c r="O92" s="54"/>
      <c r="P92" s="54"/>
      <c r="Q92" s="54"/>
      <c r="R92" s="54"/>
      <c r="S92" s="54"/>
    </row>
    <row r="93" customFormat="false" ht="14" hidden="false" customHeight="false" outlineLevel="0" collapsed="false">
      <c r="A93" s="5"/>
      <c r="B93" s="5"/>
      <c r="C93" s="6"/>
      <c r="D93" s="6"/>
      <c r="E93" s="6" t="n">
        <f aca="false">C96+E88</f>
        <v>-1</v>
      </c>
      <c r="F93" s="6" t="n">
        <f aca="false">E93+(F88-E88)</f>
        <v>0</v>
      </c>
      <c r="G93" s="6" t="n">
        <f aca="false">F93+(G88-F88)</f>
        <v>1</v>
      </c>
      <c r="H93" s="6" t="n">
        <f aca="false">G93+(H88-G88)</f>
        <v>2</v>
      </c>
      <c r="I93" s="6" t="n">
        <f aca="false">H93+(I88-H88)</f>
        <v>3</v>
      </c>
      <c r="J93" s="6" t="n">
        <f aca="false">C105</f>
        <v>4</v>
      </c>
      <c r="K93" s="5" t="n">
        <f aca="false">L93+(E88-F88)</f>
        <v>5</v>
      </c>
      <c r="L93" s="5" t="n">
        <f aca="false">M93+(F88-G88)</f>
        <v>6</v>
      </c>
      <c r="M93" s="5" t="n">
        <f aca="false">N93+(G88-H88)</f>
        <v>7</v>
      </c>
      <c r="N93" s="5" t="n">
        <f aca="false">O93+(H88-I88)</f>
        <v>8</v>
      </c>
      <c r="O93" s="5" t="n">
        <f aca="false">C114+I88</f>
        <v>9</v>
      </c>
      <c r="P93" s="5"/>
      <c r="Q93" s="8"/>
      <c r="R93" s="8"/>
      <c r="S93" s="8"/>
    </row>
    <row r="94" customFormat="false" ht="16" hidden="false" customHeight="false" outlineLevel="0" collapsed="false">
      <c r="A94" s="5"/>
      <c r="B94" s="1" t="s">
        <v>22</v>
      </c>
      <c r="C94" s="10"/>
      <c r="D94" s="10"/>
      <c r="E94" s="5"/>
      <c r="F94" s="5"/>
      <c r="G94" s="5"/>
      <c r="H94" s="5"/>
      <c r="I94" s="5"/>
      <c r="J94" s="5"/>
      <c r="K94" s="8"/>
      <c r="L94" s="8"/>
      <c r="M94" s="9" t="s">
        <v>11</v>
      </c>
      <c r="N94" s="9"/>
      <c r="O94" s="8"/>
      <c r="P94" s="8"/>
      <c r="Q94" s="8"/>
      <c r="R94" s="8"/>
      <c r="S94" s="8"/>
    </row>
    <row r="95" customFormat="false" ht="15" hidden="false" customHeight="false" outlineLevel="0" collapsed="false">
      <c r="A95" s="5"/>
      <c r="B95" s="1" t="s">
        <v>23</v>
      </c>
      <c r="C95" s="10"/>
      <c r="D95" s="10"/>
      <c r="E95" s="11"/>
      <c r="F95" s="11"/>
      <c r="G95" s="11"/>
      <c r="H95" s="30"/>
      <c r="I95" s="11"/>
      <c r="J95" s="11"/>
      <c r="K95" s="11"/>
      <c r="L95" s="8"/>
      <c r="M95" s="8"/>
      <c r="N95" s="8"/>
      <c r="O95" s="8"/>
      <c r="P95" s="8"/>
      <c r="Q95" s="8"/>
      <c r="R95" s="8"/>
      <c r="S95" s="8"/>
    </row>
    <row r="96" customFormat="false" ht="14" hidden="false" customHeight="false" outlineLevel="0" collapsed="false">
      <c r="A96" s="5"/>
      <c r="B96" s="56" t="n">
        <v>0.05</v>
      </c>
      <c r="C96" s="37" t="n">
        <v>1</v>
      </c>
      <c r="D96" s="84"/>
      <c r="E96" s="58" t="n">
        <f aca="false">E89</f>
        <v>0.15</v>
      </c>
      <c r="F96" s="58" t="n">
        <f aca="false">F89</f>
        <v>0.15</v>
      </c>
      <c r="G96" s="58" t="n">
        <f aca="false">G89</f>
        <v>0.4</v>
      </c>
      <c r="H96" s="58" t="n">
        <f aca="false">H89</f>
        <v>0.15</v>
      </c>
      <c r="I96" s="58" t="n">
        <f aca="false">I89</f>
        <v>0.15</v>
      </c>
      <c r="J96" s="62"/>
      <c r="K96" s="63"/>
      <c r="L96" s="86"/>
      <c r="M96" s="86"/>
      <c r="N96" s="86"/>
      <c r="O96" s="5"/>
      <c r="P96" s="5"/>
      <c r="Q96" s="64"/>
      <c r="R96" s="5"/>
      <c r="S96" s="8"/>
      <c r="T96" s="8"/>
      <c r="U96" s="8"/>
      <c r="V96" s="8"/>
    </row>
    <row r="97" customFormat="false" ht="14" hidden="false" customHeight="false" outlineLevel="0" collapsed="false">
      <c r="A97" s="5" t="s">
        <v>14</v>
      </c>
      <c r="B97" s="65" t="n">
        <f aca="false">$A$67*B96</f>
        <v>50</v>
      </c>
      <c r="C97" s="57"/>
      <c r="D97" s="57"/>
      <c r="E97" s="57" t="n">
        <f aca="false">$B97*E96</f>
        <v>7.5</v>
      </c>
      <c r="F97" s="57" t="n">
        <f aca="false">$B97*F96</f>
        <v>7.5</v>
      </c>
      <c r="G97" s="57" t="n">
        <f aca="false">$B97*G96</f>
        <v>20</v>
      </c>
      <c r="H97" s="57" t="n">
        <f aca="false">$B97*H96</f>
        <v>7.5</v>
      </c>
      <c r="I97" s="57" t="n">
        <f aca="false">$B97*I96</f>
        <v>7.5</v>
      </c>
      <c r="J97" s="57" t="n">
        <f aca="false">$B97*J96</f>
        <v>0</v>
      </c>
      <c r="K97" s="57" t="n">
        <f aca="false">$B97*K96</f>
        <v>0</v>
      </c>
      <c r="L97" s="57" t="n">
        <f aca="false">$B97*L96</f>
        <v>0</v>
      </c>
      <c r="M97" s="57" t="n">
        <f aca="false">$B97*M96</f>
        <v>0</v>
      </c>
      <c r="N97" s="57" t="n">
        <f aca="false">$B97*N96</f>
        <v>0</v>
      </c>
      <c r="O97" s="57" t="n">
        <f aca="false">$B97*O96</f>
        <v>0</v>
      </c>
      <c r="P97" s="5"/>
      <c r="Q97" s="69"/>
      <c r="R97" s="5"/>
      <c r="S97" s="8"/>
      <c r="T97" s="8"/>
      <c r="U97" s="8"/>
      <c r="V97" s="8"/>
    </row>
    <row r="98" customFormat="false" ht="14" hidden="false" customHeight="false" outlineLevel="0" collapsed="false">
      <c r="A98" s="5" t="s">
        <v>16</v>
      </c>
      <c r="B98" s="70"/>
      <c r="C98" s="38"/>
      <c r="D98" s="57"/>
      <c r="E98" s="71" t="n">
        <f aca="false">IF(E97&gt;0,E97/E$118," ")</f>
        <v>0.0810810810810811</v>
      </c>
      <c r="F98" s="71" t="n">
        <f aca="false">IF(F97&gt;0,F97/F$118," ")</f>
        <v>0.25</v>
      </c>
      <c r="G98" s="71" t="n">
        <f aca="false">IF(G97&gt;0,G97/G$118," ")</f>
        <v>0.275862068965517</v>
      </c>
      <c r="H98" s="71" t="n">
        <f aca="false">IF(H97&gt;0,H97/H$118," ")</f>
        <v>0.0588235294117647</v>
      </c>
      <c r="I98" s="71" t="n">
        <f aca="false">IF(I97&gt;0,I97/I$118," ")</f>
        <v>0.038961038961039</v>
      </c>
      <c r="J98" s="71" t="str">
        <f aca="false">IF(J97&gt;0,J97/J$118," ")</f>
        <v> </v>
      </c>
      <c r="K98" s="71" t="str">
        <f aca="false">IF(K97&gt;0,K97/K$118," ")</f>
        <v> </v>
      </c>
      <c r="L98" s="71" t="str">
        <f aca="false">IF(L97&gt;0,L97/L$118," ")</f>
        <v> </v>
      </c>
      <c r="M98" s="71" t="str">
        <f aca="false">IF(M97&gt;0,M97/M$118," ")</f>
        <v> </v>
      </c>
      <c r="N98" s="71" t="str">
        <f aca="false">IF(N97&gt;0,N97/N$118," ")</f>
        <v> </v>
      </c>
      <c r="O98" s="71" t="str">
        <f aca="false">IF(O97&gt;0,O97/O$118," ")</f>
        <v> </v>
      </c>
      <c r="P98" s="5"/>
      <c r="Q98" s="64"/>
      <c r="R98" s="5"/>
      <c r="S98" s="8"/>
      <c r="T98" s="8"/>
      <c r="U98" s="8"/>
      <c r="V98" s="8"/>
    </row>
    <row r="99" customFormat="false" ht="14" hidden="false" customHeight="false" outlineLevel="0" collapsed="false">
      <c r="A99" s="27" t="n">
        <v>1000</v>
      </c>
      <c r="B99" s="56" t="n">
        <v>0.15</v>
      </c>
      <c r="C99" s="37" t="n">
        <v>2</v>
      </c>
      <c r="D99" s="84"/>
      <c r="E99" s="58"/>
      <c r="F99" s="58" t="n">
        <f aca="false">E89</f>
        <v>0.15</v>
      </c>
      <c r="G99" s="58" t="n">
        <f aca="false">F89</f>
        <v>0.15</v>
      </c>
      <c r="H99" s="58" t="n">
        <f aca="false">G89</f>
        <v>0.4</v>
      </c>
      <c r="I99" s="58" t="n">
        <f aca="false">H89</f>
        <v>0.15</v>
      </c>
      <c r="J99" s="58" t="n">
        <f aca="false">I89</f>
        <v>0.15</v>
      </c>
      <c r="K99" s="63"/>
      <c r="L99" s="86"/>
      <c r="M99" s="86"/>
      <c r="N99" s="86"/>
      <c r="O99" s="5"/>
      <c r="P99" s="5"/>
      <c r="Q99" s="64"/>
      <c r="R99" s="5"/>
      <c r="S99" s="8"/>
      <c r="T99" s="8"/>
      <c r="U99" s="8"/>
      <c r="V99" s="8"/>
    </row>
    <row r="100" customFormat="false" ht="14" hidden="false" customHeight="false" outlineLevel="0" collapsed="false">
      <c r="A100" s="5"/>
      <c r="B100" s="65" t="n">
        <f aca="false">$A$67*B99</f>
        <v>150</v>
      </c>
      <c r="C100" s="57"/>
      <c r="D100" s="57"/>
      <c r="E100" s="57" t="n">
        <f aca="false">$B100*E99</f>
        <v>0</v>
      </c>
      <c r="F100" s="57" t="n">
        <f aca="false">$B100*F99</f>
        <v>22.5</v>
      </c>
      <c r="G100" s="57" t="n">
        <f aca="false">$B100*G99</f>
        <v>22.5</v>
      </c>
      <c r="H100" s="57" t="n">
        <f aca="false">$B100*H99</f>
        <v>60</v>
      </c>
      <c r="I100" s="57" t="n">
        <f aca="false">$B100*I99</f>
        <v>22.5</v>
      </c>
      <c r="J100" s="57" t="n">
        <f aca="false">$B100*J99</f>
        <v>22.5</v>
      </c>
      <c r="K100" s="57" t="n">
        <f aca="false">$B100*K99</f>
        <v>0</v>
      </c>
      <c r="L100" s="57" t="n">
        <f aca="false">$B100*L99</f>
        <v>0</v>
      </c>
      <c r="M100" s="57" t="n">
        <f aca="false">$B100*M99</f>
        <v>0</v>
      </c>
      <c r="N100" s="57" t="n">
        <f aca="false">$B100*N99</f>
        <v>0</v>
      </c>
      <c r="O100" s="57" t="n">
        <f aca="false">$B100*O99</f>
        <v>0</v>
      </c>
      <c r="P100" s="30"/>
      <c r="Q100" s="69"/>
      <c r="R100" s="5"/>
      <c r="S100" s="8"/>
      <c r="T100" s="8"/>
      <c r="U100" s="8"/>
      <c r="V100" s="8"/>
    </row>
    <row r="101" customFormat="false" ht="14" hidden="false" customHeight="false" outlineLevel="0" collapsed="false">
      <c r="A101" s="14"/>
      <c r="B101" s="70"/>
      <c r="C101" s="38"/>
      <c r="D101" s="57"/>
      <c r="E101" s="71" t="str">
        <f aca="false">IF(E100&gt;0,E100/E$118," ")</f>
        <v> </v>
      </c>
      <c r="F101" s="71" t="n">
        <f aca="false">IF(F100&gt;0,F100/F$118," ")</f>
        <v>0.75</v>
      </c>
      <c r="G101" s="71" t="n">
        <f aca="false">IF(G100&gt;0,G100/G$118," ")</f>
        <v>0.310344827586207</v>
      </c>
      <c r="H101" s="71" t="n">
        <f aca="false">IF(H100&gt;0,H100/H$118," ")</f>
        <v>0.470588235294118</v>
      </c>
      <c r="I101" s="71" t="n">
        <f aca="false">IF(I100&gt;0,I100/I$118," ")</f>
        <v>0.116883116883117</v>
      </c>
      <c r="J101" s="71" t="n">
        <f aca="false">IF(J100&gt;0,J100/J$118," ")</f>
        <v>0.108433734939759</v>
      </c>
      <c r="K101" s="71" t="str">
        <f aca="false">IF(K100&gt;0,K100/K$118," ")</f>
        <v> </v>
      </c>
      <c r="L101" s="71" t="str">
        <f aca="false">IF(L100&gt;0,L100/L$118," ")</f>
        <v> </v>
      </c>
      <c r="M101" s="71" t="str">
        <f aca="false">IF(M100&gt;0,M100/M$118," ")</f>
        <v> </v>
      </c>
      <c r="N101" s="71" t="str">
        <f aca="false">IF(N100&gt;0,N100/N$118," ")</f>
        <v> </v>
      </c>
      <c r="O101" s="71" t="str">
        <f aca="false">IF(O100&gt;0,O100/O$118," ")</f>
        <v> </v>
      </c>
      <c r="P101" s="30"/>
      <c r="Q101" s="64"/>
      <c r="R101" s="8"/>
      <c r="S101" s="8"/>
      <c r="T101" s="8"/>
      <c r="U101" s="8"/>
      <c r="V101" s="8"/>
    </row>
    <row r="102" customFormat="false" ht="14" hidden="false" customHeight="false" outlineLevel="0" collapsed="false">
      <c r="A102" s="5"/>
      <c r="B102" s="56" t="n">
        <v>0.2</v>
      </c>
      <c r="C102" s="37" t="n">
        <v>3</v>
      </c>
      <c r="D102" s="84"/>
      <c r="E102" s="58"/>
      <c r="F102" s="75"/>
      <c r="G102" s="60" t="n">
        <f aca="false">E89</f>
        <v>0.15</v>
      </c>
      <c r="H102" s="60" t="n">
        <f aca="false">F89</f>
        <v>0.15</v>
      </c>
      <c r="I102" s="60" t="n">
        <f aca="false">G89</f>
        <v>0.4</v>
      </c>
      <c r="J102" s="60" t="n">
        <f aca="false">H89</f>
        <v>0.15</v>
      </c>
      <c r="K102" s="60" t="n">
        <f aca="false">I89</f>
        <v>0.15</v>
      </c>
      <c r="L102" s="86"/>
      <c r="M102" s="86"/>
      <c r="N102" s="86"/>
      <c r="O102" s="76"/>
      <c r="P102" s="76"/>
      <c r="Q102" s="64"/>
      <c r="R102" s="5"/>
      <c r="S102" s="8"/>
      <c r="T102" s="8"/>
      <c r="U102" s="8"/>
      <c r="V102" s="8"/>
    </row>
    <row r="103" customFormat="false" ht="14" hidden="false" customHeight="false" outlineLevel="0" collapsed="false">
      <c r="A103" s="8"/>
      <c r="B103" s="65" t="n">
        <f aca="false">$A$67*B102</f>
        <v>200</v>
      </c>
      <c r="C103" s="57"/>
      <c r="D103" s="57"/>
      <c r="E103" s="57" t="n">
        <f aca="false">$B103*E102</f>
        <v>0</v>
      </c>
      <c r="F103" s="57" t="n">
        <f aca="false">$B103*F102</f>
        <v>0</v>
      </c>
      <c r="G103" s="57" t="n">
        <f aca="false">$B103*G102</f>
        <v>30</v>
      </c>
      <c r="H103" s="57" t="n">
        <f aca="false">$B103*H102</f>
        <v>30</v>
      </c>
      <c r="I103" s="57" t="n">
        <f aca="false">$B103*I102</f>
        <v>80</v>
      </c>
      <c r="J103" s="57" t="n">
        <f aca="false">$B103*J102</f>
        <v>30</v>
      </c>
      <c r="K103" s="57" t="n">
        <f aca="false">$B103*K102</f>
        <v>30</v>
      </c>
      <c r="L103" s="57" t="n">
        <f aca="false">$B103*L102</f>
        <v>0</v>
      </c>
      <c r="M103" s="57" t="n">
        <f aca="false">$B103*M102</f>
        <v>0</v>
      </c>
      <c r="N103" s="57" t="n">
        <f aca="false">$B103*N102</f>
        <v>0</v>
      </c>
      <c r="O103" s="57" t="n">
        <f aca="false">$B103*O102</f>
        <v>0</v>
      </c>
      <c r="P103" s="8"/>
      <c r="Q103" s="69"/>
      <c r="R103" s="5"/>
      <c r="S103" s="8"/>
      <c r="T103" s="8"/>
      <c r="U103" s="8"/>
      <c r="V103" s="8"/>
    </row>
    <row r="104" customFormat="false" ht="14" hidden="false" customHeight="false" outlineLevel="0" collapsed="false">
      <c r="A104" s="8"/>
      <c r="B104" s="78"/>
      <c r="C104" s="79"/>
      <c r="D104" s="87"/>
      <c r="E104" s="71" t="str">
        <f aca="false">IF(E103&gt;0,E103/E$118," ")</f>
        <v> </v>
      </c>
      <c r="F104" s="71" t="str">
        <f aca="false">IF(F103&gt;0,F103/F$118," ")</f>
        <v> </v>
      </c>
      <c r="G104" s="71" t="n">
        <f aca="false">IF(G103&gt;0,G103/G$118," ")</f>
        <v>0.413793103448276</v>
      </c>
      <c r="H104" s="71" t="n">
        <f aca="false">IF(H103&gt;0,H103/H$118," ")</f>
        <v>0.235294117647059</v>
      </c>
      <c r="I104" s="71" t="n">
        <f aca="false">IF(I103&gt;0,I103/I$118," ")</f>
        <v>0.415584415584416</v>
      </c>
      <c r="J104" s="71" t="n">
        <f aca="false">IF(J103&gt;0,J103/J$118," ")</f>
        <v>0.144578313253012</v>
      </c>
      <c r="K104" s="71" t="n">
        <f aca="false">IF(K103&gt;0,K103/K$118," ")</f>
        <v>0.126315789473684</v>
      </c>
      <c r="L104" s="71" t="str">
        <f aca="false">IF(L103&gt;0,L103/L$118," ")</f>
        <v> </v>
      </c>
      <c r="M104" s="71" t="str">
        <f aca="false">IF(M103&gt;0,M103/M$118," ")</f>
        <v> </v>
      </c>
      <c r="N104" s="71" t="str">
        <f aca="false">IF(N103&gt;0,N103/N$118," ")</f>
        <v> </v>
      </c>
      <c r="O104" s="71" t="str">
        <f aca="false">IF(O103&gt;0,O103/O$118," ")</f>
        <v> </v>
      </c>
      <c r="P104" s="8"/>
      <c r="Q104" s="64"/>
      <c r="R104" s="8"/>
      <c r="S104" s="8"/>
      <c r="T104" s="8"/>
      <c r="U104" s="8"/>
      <c r="V104" s="8"/>
    </row>
    <row r="105" customFormat="false" ht="14" hidden="false" customHeight="false" outlineLevel="0" collapsed="false">
      <c r="A105" s="8"/>
      <c r="B105" s="56" t="n">
        <v>0.2</v>
      </c>
      <c r="C105" s="37" t="n">
        <v>4</v>
      </c>
      <c r="D105" s="87"/>
      <c r="E105" s="76"/>
      <c r="F105" s="88"/>
      <c r="G105" s="72"/>
      <c r="H105" s="89" t="n">
        <f aca="false">E89</f>
        <v>0.15</v>
      </c>
      <c r="I105" s="89" t="n">
        <f aca="false">F89</f>
        <v>0.15</v>
      </c>
      <c r="J105" s="89" t="n">
        <f aca="false">G89</f>
        <v>0.4</v>
      </c>
      <c r="K105" s="89" t="n">
        <f aca="false">H89</f>
        <v>0.15</v>
      </c>
      <c r="L105" s="89" t="n">
        <f aca="false">I89</f>
        <v>0.15</v>
      </c>
      <c r="M105" s="68"/>
      <c r="N105" s="68"/>
      <c r="O105" s="8"/>
      <c r="P105" s="8"/>
      <c r="Q105" s="64"/>
      <c r="R105" s="8"/>
      <c r="S105" s="8"/>
      <c r="T105" s="8"/>
      <c r="U105" s="8"/>
      <c r="V105" s="8"/>
    </row>
    <row r="106" customFormat="false" ht="14" hidden="false" customHeight="false" outlineLevel="0" collapsed="false">
      <c r="A106" s="8"/>
      <c r="B106" s="65" t="n">
        <f aca="false">$A$67*B105</f>
        <v>200</v>
      </c>
      <c r="C106" s="57"/>
      <c r="D106" s="87"/>
      <c r="E106" s="57" t="n">
        <f aca="false">$B106*E105</f>
        <v>0</v>
      </c>
      <c r="F106" s="57" t="n">
        <f aca="false">$B106*F105</f>
        <v>0</v>
      </c>
      <c r="G106" s="57" t="n">
        <f aca="false">$B106*G105</f>
        <v>0</v>
      </c>
      <c r="H106" s="57" t="n">
        <f aca="false">$B106*H105</f>
        <v>30</v>
      </c>
      <c r="I106" s="57" t="n">
        <f aca="false">$B106*I105</f>
        <v>30</v>
      </c>
      <c r="J106" s="57" t="n">
        <f aca="false">$B106*J105</f>
        <v>80</v>
      </c>
      <c r="K106" s="57" t="n">
        <f aca="false">$B106*K105</f>
        <v>30</v>
      </c>
      <c r="L106" s="57" t="n">
        <f aca="false">$B106*L105</f>
        <v>30</v>
      </c>
      <c r="M106" s="57" t="n">
        <f aca="false">$B106*M105</f>
        <v>0</v>
      </c>
      <c r="N106" s="57" t="n">
        <f aca="false">$B106*N105</f>
        <v>0</v>
      </c>
      <c r="O106" s="57" t="n">
        <f aca="false">$B106*O105</f>
        <v>0</v>
      </c>
      <c r="P106" s="8"/>
      <c r="Q106" s="64"/>
      <c r="R106" s="8"/>
      <c r="S106" s="8"/>
      <c r="T106" s="8"/>
      <c r="U106" s="8"/>
      <c r="V106" s="8"/>
    </row>
    <row r="107" customFormat="false" ht="14" hidden="false" customHeight="false" outlineLevel="0" collapsed="false">
      <c r="A107" s="8"/>
      <c r="B107" s="90"/>
      <c r="C107" s="79"/>
      <c r="D107" s="87"/>
      <c r="E107" s="71" t="str">
        <f aca="false">IF(E106&gt;0,E106/E$118," ")</f>
        <v> </v>
      </c>
      <c r="F107" s="71" t="str">
        <f aca="false">IF(F106&gt;0,F106/F$118," ")</f>
        <v> </v>
      </c>
      <c r="G107" s="71" t="str">
        <f aca="false">IF(G106&gt;0,G106/G$118," ")</f>
        <v> </v>
      </c>
      <c r="H107" s="71" t="n">
        <f aca="false">IF(H106&gt;0,H106/H$118," ")</f>
        <v>0.235294117647059</v>
      </c>
      <c r="I107" s="71" t="n">
        <f aca="false">IF(I106&gt;0,I106/I$118," ")</f>
        <v>0.155844155844156</v>
      </c>
      <c r="J107" s="71" t="n">
        <f aca="false">IF(J106&gt;0,J106/J$118," ")</f>
        <v>0.385542168674699</v>
      </c>
      <c r="K107" s="71" t="n">
        <f aca="false">IF(K106&gt;0,K106/K$118," ")</f>
        <v>0.126315789473684</v>
      </c>
      <c r="L107" s="71" t="n">
        <f aca="false">IF(L106&gt;0,L106/L$118," ")</f>
        <v>0.190476190476191</v>
      </c>
      <c r="M107" s="71" t="str">
        <f aca="false">IF(M106&gt;0,M106/M$118," ")</f>
        <v> </v>
      </c>
      <c r="N107" s="71" t="str">
        <f aca="false">IF(N106&gt;0,N106/N$118," ")</f>
        <v> </v>
      </c>
      <c r="O107" s="71" t="str">
        <f aca="false">IF(O106&gt;0,O106/O$118," ")</f>
        <v> </v>
      </c>
      <c r="P107" s="8"/>
      <c r="Q107" s="64"/>
      <c r="R107" s="8"/>
      <c r="S107" s="8"/>
      <c r="T107" s="8"/>
      <c r="U107" s="8"/>
      <c r="V107" s="8"/>
    </row>
    <row r="108" customFormat="false" ht="14" hidden="false" customHeight="false" outlineLevel="0" collapsed="false">
      <c r="A108" s="8"/>
      <c r="B108" s="56" t="n">
        <v>0.35</v>
      </c>
      <c r="C108" s="37" t="n">
        <v>5</v>
      </c>
      <c r="D108" s="84"/>
      <c r="E108" s="58"/>
      <c r="F108" s="75"/>
      <c r="G108" s="60"/>
      <c r="H108" s="59"/>
      <c r="I108" s="60" t="n">
        <f aca="false">E89</f>
        <v>0.15</v>
      </c>
      <c r="J108" s="60" t="n">
        <f aca="false">F89</f>
        <v>0.15</v>
      </c>
      <c r="K108" s="60" t="n">
        <f aca="false">G89</f>
        <v>0.4</v>
      </c>
      <c r="L108" s="60" t="n">
        <f aca="false">H89</f>
        <v>0.15</v>
      </c>
      <c r="M108" s="60" t="n">
        <f aca="false">I89</f>
        <v>0.15</v>
      </c>
      <c r="N108" s="86"/>
      <c r="O108" s="8"/>
      <c r="P108" s="8"/>
      <c r="Q108" s="64"/>
      <c r="R108" s="5"/>
      <c r="S108" s="8"/>
      <c r="T108" s="8"/>
      <c r="U108" s="8"/>
      <c r="V108" s="8"/>
    </row>
    <row r="109" customFormat="false" ht="14" hidden="false" customHeight="false" outlineLevel="0" collapsed="false">
      <c r="A109" s="8"/>
      <c r="B109" s="65" t="n">
        <f aca="false">$A$67*B108</f>
        <v>350</v>
      </c>
      <c r="C109" s="57"/>
      <c r="D109" s="57"/>
      <c r="E109" s="57" t="n">
        <f aca="false">$B109*E108</f>
        <v>0</v>
      </c>
      <c r="F109" s="57" t="n">
        <f aca="false">$B109*F108</f>
        <v>0</v>
      </c>
      <c r="G109" s="57" t="n">
        <f aca="false">$B109*G108</f>
        <v>0</v>
      </c>
      <c r="H109" s="57" t="n">
        <f aca="false">$B109*H108</f>
        <v>0</v>
      </c>
      <c r="I109" s="57" t="n">
        <f aca="false">$B109*I108</f>
        <v>52.5</v>
      </c>
      <c r="J109" s="57" t="n">
        <f aca="false">$B109*J108</f>
        <v>52.5</v>
      </c>
      <c r="K109" s="57" t="n">
        <f aca="false">$B109*K108</f>
        <v>140</v>
      </c>
      <c r="L109" s="57" t="n">
        <f aca="false">$B109*L108</f>
        <v>52.5</v>
      </c>
      <c r="M109" s="57" t="n">
        <f aca="false">$B109*M108</f>
        <v>52.5</v>
      </c>
      <c r="N109" s="57" t="n">
        <f aca="false">$B109*N108</f>
        <v>0</v>
      </c>
      <c r="O109" s="57" t="n">
        <f aca="false">$B109*O108</f>
        <v>0</v>
      </c>
      <c r="P109" s="8"/>
      <c r="Q109" s="69"/>
      <c r="R109" s="5"/>
      <c r="S109" s="8"/>
      <c r="T109" s="8"/>
      <c r="U109" s="8"/>
      <c r="V109" s="8"/>
    </row>
    <row r="110" customFormat="false" ht="14" hidden="false" customHeight="false" outlineLevel="0" collapsed="false">
      <c r="A110" s="8"/>
      <c r="B110" s="78"/>
      <c r="C110" s="79"/>
      <c r="D110" s="87"/>
      <c r="E110" s="71" t="str">
        <f aca="false">IF(E109&gt;0,E109/E$118," ")</f>
        <v> </v>
      </c>
      <c r="F110" s="71" t="str">
        <f aca="false">IF(F109&gt;0,F109/F$118," ")</f>
        <v> </v>
      </c>
      <c r="G110" s="71" t="str">
        <f aca="false">IF(G109&gt;0,G109/G$118," ")</f>
        <v> </v>
      </c>
      <c r="H110" s="71" t="str">
        <f aca="false">IF(H109&gt;0,H109/H$118," ")</f>
        <v> </v>
      </c>
      <c r="I110" s="71" t="n">
        <f aca="false">IF(I109&gt;0,I109/I$118," ")</f>
        <v>0.272727272727273</v>
      </c>
      <c r="J110" s="71" t="n">
        <f aca="false">IF(J109&gt;0,J109/J$118," ")</f>
        <v>0.253012048192771</v>
      </c>
      <c r="K110" s="71" t="n">
        <f aca="false">IF(K109&gt;0,K109/K$118," ")</f>
        <v>0.589473684210526</v>
      </c>
      <c r="L110" s="71" t="n">
        <f aca="false">IF(L109&gt;0,L109/L$118," ")</f>
        <v>0.333333333333333</v>
      </c>
      <c r="M110" s="71" t="n">
        <f aca="false">IF(M109&gt;0,M109/M$118," ")</f>
        <v>0.456521739130435</v>
      </c>
      <c r="N110" s="71" t="str">
        <f aca="false">IF(N109&gt;0,N109/N$118," ")</f>
        <v> </v>
      </c>
      <c r="O110" s="71" t="str">
        <f aca="false">IF(O109&gt;0,O109/O$118," ")</f>
        <v> </v>
      </c>
      <c r="P110" s="8"/>
      <c r="Q110" s="64"/>
      <c r="R110" s="8"/>
      <c r="S110" s="8"/>
      <c r="T110" s="8"/>
      <c r="U110" s="8"/>
      <c r="V110" s="8"/>
    </row>
    <row r="111" customFormat="false" ht="14" hidden="false" customHeight="false" outlineLevel="0" collapsed="false">
      <c r="A111" s="8"/>
      <c r="B111" s="56" t="n">
        <v>0.15</v>
      </c>
      <c r="C111" s="37" t="n">
        <v>6</v>
      </c>
      <c r="D111" s="84"/>
      <c r="E111" s="58"/>
      <c r="F111" s="75"/>
      <c r="G111" s="60"/>
      <c r="H111" s="59"/>
      <c r="I111" s="60"/>
      <c r="J111" s="62" t="n">
        <f aca="false">E89</f>
        <v>0.15</v>
      </c>
      <c r="K111" s="62" t="n">
        <f aca="false">F89</f>
        <v>0.15</v>
      </c>
      <c r="L111" s="62" t="n">
        <f aca="false">G89</f>
        <v>0.4</v>
      </c>
      <c r="M111" s="62" t="n">
        <f aca="false">H89</f>
        <v>0.15</v>
      </c>
      <c r="N111" s="62" t="n">
        <f aca="false">I89</f>
        <v>0.15</v>
      </c>
      <c r="O111" s="8"/>
      <c r="P111" s="8"/>
      <c r="Q111" s="64"/>
      <c r="R111" s="5"/>
      <c r="S111" s="8"/>
      <c r="T111" s="8"/>
      <c r="U111" s="8"/>
      <c r="V111" s="8"/>
    </row>
    <row r="112" customFormat="false" ht="14" hidden="false" customHeight="false" outlineLevel="0" collapsed="false">
      <c r="A112" s="8"/>
      <c r="B112" s="65" t="n">
        <f aca="false">$A$67*B111</f>
        <v>150</v>
      </c>
      <c r="C112" s="57"/>
      <c r="D112" s="57"/>
      <c r="E112" s="57" t="n">
        <f aca="false">$B112*E111</f>
        <v>0</v>
      </c>
      <c r="F112" s="57" t="n">
        <f aca="false">$B112*F111</f>
        <v>0</v>
      </c>
      <c r="G112" s="57" t="n">
        <f aca="false">$B112*G111</f>
        <v>0</v>
      </c>
      <c r="H112" s="57" t="n">
        <f aca="false">$B112*H111</f>
        <v>0</v>
      </c>
      <c r="I112" s="57" t="n">
        <f aca="false">$B112*I111</f>
        <v>0</v>
      </c>
      <c r="J112" s="57" t="n">
        <f aca="false">$B112*J111</f>
        <v>22.5</v>
      </c>
      <c r="K112" s="57" t="n">
        <f aca="false">$B112*K111</f>
        <v>22.5</v>
      </c>
      <c r="L112" s="57" t="n">
        <f aca="false">$B112*L111</f>
        <v>60</v>
      </c>
      <c r="M112" s="57" t="n">
        <f aca="false">$B112*M111</f>
        <v>22.5</v>
      </c>
      <c r="N112" s="57" t="n">
        <f aca="false">$B112*N111</f>
        <v>22.5</v>
      </c>
      <c r="O112" s="57" t="n">
        <f aca="false">$B112*O111</f>
        <v>0</v>
      </c>
      <c r="P112" s="8"/>
      <c r="Q112" s="69"/>
      <c r="R112" s="5"/>
      <c r="S112" s="8"/>
      <c r="T112" s="8"/>
      <c r="U112" s="8"/>
      <c r="V112" s="8"/>
    </row>
    <row r="113" customFormat="false" ht="14" hidden="false" customHeight="false" outlineLevel="0" collapsed="false">
      <c r="A113" s="8"/>
      <c r="B113" s="78"/>
      <c r="C113" s="79"/>
      <c r="D113" s="87"/>
      <c r="E113" s="71" t="str">
        <f aca="false">IF(E112&gt;0,E112/E$118," ")</f>
        <v> </v>
      </c>
      <c r="F113" s="71" t="str">
        <f aca="false">IF(F112&gt;0,F112/F$118," ")</f>
        <v> </v>
      </c>
      <c r="G113" s="71" t="str">
        <f aca="false">IF(G112&gt;0,G112/G$118," ")</f>
        <v> </v>
      </c>
      <c r="H113" s="71" t="str">
        <f aca="false">IF(H112&gt;0,H112/H$118," ")</f>
        <v> </v>
      </c>
      <c r="I113" s="71" t="str">
        <f aca="false">IF(I112&gt;0,I112/I$118," ")</f>
        <v> </v>
      </c>
      <c r="J113" s="71" t="n">
        <f aca="false">IF(J112&gt;0,J112/J$118," ")</f>
        <v>0.108433734939759</v>
      </c>
      <c r="K113" s="71" t="n">
        <f aca="false">IF(K112&gt;0,K112/K$118," ")</f>
        <v>0.0947368421052632</v>
      </c>
      <c r="L113" s="71" t="n">
        <f aca="false">IF(L112&gt;0,L112/L$118," ")</f>
        <v>0.380952380952381</v>
      </c>
      <c r="M113" s="71" t="n">
        <f aca="false">IF(M112&gt;0,M112/M$118," ")</f>
        <v>0.195652173913044</v>
      </c>
      <c r="N113" s="71" t="n">
        <f aca="false">IF(N112&gt;0,N112/N$118," ")</f>
        <v>0.6</v>
      </c>
      <c r="O113" s="71" t="str">
        <f aca="false">IF(O112&gt;0,O112/O$118," ")</f>
        <v> </v>
      </c>
      <c r="P113" s="8"/>
      <c r="Q113" s="64"/>
      <c r="R113" s="8"/>
      <c r="S113" s="8"/>
      <c r="T113" s="8"/>
      <c r="U113" s="8"/>
      <c r="V113" s="8"/>
    </row>
    <row r="114" customFormat="false" ht="14" hidden="false" customHeight="false" outlineLevel="0" collapsed="false">
      <c r="B114" s="83" t="n">
        <f aca="false">1-(B96+B99+B102+B108+B111)</f>
        <v>0.1</v>
      </c>
      <c r="C114" s="37" t="n">
        <v>7</v>
      </c>
      <c r="D114" s="84"/>
      <c r="E114" s="58" t="n">
        <f aca="false">1-K114</f>
        <v>0.85</v>
      </c>
      <c r="F114" s="75"/>
      <c r="G114" s="60"/>
      <c r="H114" s="59"/>
      <c r="I114" s="60"/>
      <c r="J114" s="62"/>
      <c r="K114" s="63" t="n">
        <f aca="false">E89</f>
        <v>0.15</v>
      </c>
      <c r="L114" s="63" t="n">
        <f aca="false">F89</f>
        <v>0.15</v>
      </c>
      <c r="M114" s="63" t="n">
        <f aca="false">G89</f>
        <v>0.4</v>
      </c>
      <c r="N114" s="63" t="n">
        <f aca="false">H89</f>
        <v>0.15</v>
      </c>
      <c r="O114" s="63" t="n">
        <f aca="false">I89</f>
        <v>0.15</v>
      </c>
      <c r="P114" s="86"/>
      <c r="Q114" s="64"/>
      <c r="R114" s="5"/>
      <c r="S114" s="8"/>
      <c r="T114" s="8"/>
      <c r="U114" s="8"/>
      <c r="V114" s="8"/>
    </row>
    <row r="115" customFormat="false" ht="14" hidden="false" customHeight="false" outlineLevel="0" collapsed="false">
      <c r="B115" s="65" t="n">
        <f aca="false">$A$67*B114</f>
        <v>100</v>
      </c>
      <c r="C115" s="30"/>
      <c r="D115" s="30"/>
      <c r="E115" s="57" t="n">
        <f aca="false">$B115*E114</f>
        <v>85</v>
      </c>
      <c r="F115" s="57" t="n">
        <f aca="false">$B115*F114</f>
        <v>0</v>
      </c>
      <c r="G115" s="57" t="n">
        <f aca="false">$B115*G114</f>
        <v>0</v>
      </c>
      <c r="H115" s="57" t="n">
        <f aca="false">$B115*H114</f>
        <v>0</v>
      </c>
      <c r="I115" s="57" t="n">
        <f aca="false">$B115*I114</f>
        <v>0</v>
      </c>
      <c r="J115" s="57" t="n">
        <f aca="false">$B115*J114</f>
        <v>0</v>
      </c>
      <c r="K115" s="57" t="n">
        <f aca="false">$B115*K114</f>
        <v>15</v>
      </c>
      <c r="L115" s="57" t="n">
        <f aca="false">$B115*L114</f>
        <v>15</v>
      </c>
      <c r="M115" s="57" t="n">
        <f aca="false">$B115*M114</f>
        <v>40</v>
      </c>
      <c r="N115" s="57" t="n">
        <f aca="false">$B115*N114</f>
        <v>15</v>
      </c>
      <c r="O115" s="57" t="n">
        <f aca="false">$B115*O114</f>
        <v>15</v>
      </c>
      <c r="P115" s="8"/>
      <c r="Q115" s="69"/>
      <c r="R115" s="5"/>
      <c r="S115" s="8"/>
      <c r="T115" s="8"/>
      <c r="U115" s="8"/>
      <c r="V115" s="8"/>
    </row>
    <row r="116" customFormat="false" ht="14" hidden="false" customHeight="false" outlineLevel="0" collapsed="false">
      <c r="B116" s="78"/>
      <c r="C116" s="80"/>
      <c r="D116" s="76"/>
      <c r="E116" s="71" t="n">
        <f aca="false">IF(E115&gt;0,E115/E$118," ")</f>
        <v>0.918918918918919</v>
      </c>
      <c r="F116" s="71" t="str">
        <f aca="false">IF(F115&gt;0,F115/F$118," ")</f>
        <v> </v>
      </c>
      <c r="G116" s="71" t="str">
        <f aca="false">IF(G115&gt;0,G115/G$118," ")</f>
        <v> </v>
      </c>
      <c r="H116" s="71" t="str">
        <f aca="false">IF(H115&gt;0,H115/H$118," ")</f>
        <v> </v>
      </c>
      <c r="I116" s="71" t="str">
        <f aca="false">IF(I115&gt;0,I115/I$118," ")</f>
        <v> </v>
      </c>
      <c r="J116" s="71" t="str">
        <f aca="false">IF(J115&gt;0,J115/J$118," ")</f>
        <v> </v>
      </c>
      <c r="K116" s="71" t="n">
        <f aca="false">IF(K115&gt;0,K115/K$118," ")</f>
        <v>0.0631578947368421</v>
      </c>
      <c r="L116" s="71" t="n">
        <f aca="false">IF(L115&gt;0,L115/L$118," ")</f>
        <v>0.0952380952380952</v>
      </c>
      <c r="M116" s="71" t="n">
        <f aca="false">IF(M115&gt;0,M115/M$118," ")</f>
        <v>0.347826086956522</v>
      </c>
      <c r="N116" s="71" t="n">
        <f aca="false">IF(N115&gt;0,N115/N$118," ")</f>
        <v>0.4</v>
      </c>
      <c r="O116" s="71" t="n">
        <f aca="false">IF(O115&gt;0,O115/O$118," ")</f>
        <v>1</v>
      </c>
      <c r="P116" s="8"/>
      <c r="Q116" s="13"/>
      <c r="R116" s="13"/>
      <c r="S116" s="8"/>
      <c r="T116" s="8"/>
      <c r="U116" s="8"/>
      <c r="V116" s="8"/>
    </row>
    <row r="117" customFormat="false" ht="13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</row>
    <row r="118" customFormat="false" ht="15" hidden="false" customHeight="false" outlineLevel="0" collapsed="false">
      <c r="A118" s="9" t="s">
        <v>11</v>
      </c>
      <c r="B118" s="5" t="n">
        <f aca="false">B97+B100+B103+B109+B112+B115</f>
        <v>1000</v>
      </c>
      <c r="D118" s="9" t="s">
        <v>11</v>
      </c>
      <c r="E118" s="13" t="n">
        <f aca="false">E97+E100+E103+E106+E109+E112+E115</f>
        <v>92.5</v>
      </c>
      <c r="F118" s="13" t="n">
        <f aca="false">F97+F100+F103+F106+F109+F112+F115</f>
        <v>30</v>
      </c>
      <c r="G118" s="13" t="n">
        <f aca="false">G97+G100+G103+G106+G109+G112+G115</f>
        <v>72.5</v>
      </c>
      <c r="H118" s="13" t="n">
        <f aca="false">H97+H100+H103+H106+H109+H112+H115</f>
        <v>127.5</v>
      </c>
      <c r="I118" s="13" t="n">
        <f aca="false">I97+I100+I103+I106+I109+I112+I115</f>
        <v>192.5</v>
      </c>
      <c r="J118" s="13" t="n">
        <f aca="false">J97+J100+J103+J106+J109+J112+J115</f>
        <v>207.5</v>
      </c>
      <c r="K118" s="13" t="n">
        <f aca="false">K97+K100+K103+K106+K109+K112+K115</f>
        <v>237.5</v>
      </c>
      <c r="L118" s="13" t="n">
        <f aca="false">L97+L100+L103+L106+L109+L112+L115</f>
        <v>157.5</v>
      </c>
      <c r="M118" s="13" t="n">
        <f aca="false">M97+M100+M103+M106+M109+M112+M115</f>
        <v>115</v>
      </c>
      <c r="N118" s="13" t="n">
        <f aca="false">N97+N100+N103+N106+N109+N112+N115</f>
        <v>37.5</v>
      </c>
      <c r="O118" s="13" t="n">
        <f aca="false">O97+O100+O103+O106+O109+O112+O115</f>
        <v>15</v>
      </c>
      <c r="P118" s="8"/>
      <c r="Q118" s="8"/>
      <c r="R118" s="8"/>
      <c r="S118" s="8"/>
      <c r="T118" s="8"/>
      <c r="U118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12:08Z</dcterms:created>
  <dc:creator>James A Hanley</dc:creator>
  <dc:description/>
  <dc:language>en-US</dc:language>
  <cp:lastModifiedBy>James A Hanley</cp:lastModifiedBy>
  <cp:revision>0</cp:revision>
  <dc:subject/>
  <dc:title/>
</cp:coreProperties>
</file>