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babilities of observing a proportion p = x/n if "true" proportion is π </t>
  </si>
  <si>
    <t xml:space="preserve">   Probabilities are expressed  "per 1000"  i.e. 990 is 990/1000 or 0.990 or 99.0%</t>
  </si>
  <si>
    <t xml:space="preserve">  The formula used is Prob(x/n) = [ nCx ] • [ π to power x ] • [ (1-π) to power (n-x) ]</t>
  </si>
  <si>
    <t xml:space="preserve">   Example: sample size n = 5; Prob(2/5 or .4 or 40%) is 73/1000 or .073 or 7.3% if π = 0.10</t>
  </si>
  <si>
    <t xml:space="preserve">π =</t>
  </si>
  <si>
    <t xml:space="preserve">nCx</t>
  </si>
  <si>
    <t xml:space="preserve">n</t>
  </si>
  <si>
    <t xml:space="preserve">x</t>
  </si>
  <si>
    <t xml:space="preserve">p=x/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.00"/>
    <numFmt numFmtId="167" formatCode=".000"/>
    <numFmt numFmtId="168" formatCode=".000;\ "/>
    <numFmt numFmtId="169" formatCode="##0;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Courier New"/>
      <family val="2"/>
    </font>
    <font>
      <sz val="8"/>
      <name val="Times New Roman"/>
      <family val="2"/>
    </font>
    <font>
      <b val="true"/>
      <sz val="8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A2:IV2"/>
    </sheetView>
  </sheetViews>
  <sheetFormatPr defaultColWidth="15.2109375" defaultRowHeight="14.6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3.83"/>
    <col collapsed="false" customWidth="true" hidden="false" outlineLevel="0" max="3" min="3" style="2" width="5.27"/>
    <col collapsed="false" customWidth="true" hidden="false" outlineLevel="0" max="4" min="4" style="3" width="6.56"/>
    <col collapsed="false" customWidth="true" hidden="false" outlineLevel="0" max="5" min="5" style="4" width="3.99"/>
    <col collapsed="false" customWidth="true" hidden="false" outlineLevel="0" max="6" min="6" style="5" width="3.68"/>
    <col collapsed="false" customWidth="true" hidden="false" outlineLevel="0" max="9" min="7" style="4" width="3.68"/>
    <col collapsed="false" customWidth="true" hidden="false" outlineLevel="0" max="28" min="10" style="6" width="3.68"/>
  </cols>
  <sheetData>
    <row r="1" customFormat="false" ht="13" hidden="false" customHeight="true" outlineLevel="0" collapsed="false">
      <c r="A1" s="6"/>
      <c r="B1" s="7"/>
      <c r="E1" s="8"/>
      <c r="F1" s="9"/>
      <c r="G1" s="9"/>
      <c r="H1" s="9"/>
      <c r="I1" s="10" t="s">
        <v>0</v>
      </c>
      <c r="J1" s="9"/>
      <c r="K1" s="9"/>
      <c r="L1" s="9"/>
      <c r="M1" s="9"/>
      <c r="N1" s="9"/>
      <c r="O1" s="9"/>
      <c r="P1" s="9"/>
      <c r="Q1" s="9"/>
    </row>
    <row r="2" customFormat="false" ht="6" hidden="false" customHeight="true" outlineLevel="0" collapsed="false">
      <c r="A2" s="6"/>
      <c r="B2" s="7"/>
      <c r="E2" s="8"/>
      <c r="F2" s="9"/>
      <c r="G2" s="9"/>
      <c r="H2" s="9"/>
      <c r="I2" s="10"/>
      <c r="J2" s="9"/>
      <c r="K2" s="9"/>
      <c r="L2" s="9"/>
      <c r="M2" s="9"/>
      <c r="N2" s="9"/>
      <c r="O2" s="9"/>
      <c r="P2" s="9"/>
      <c r="Q2" s="9"/>
    </row>
    <row r="3" customFormat="false" ht="13" hidden="false" customHeight="true" outlineLevel="0" collapsed="false">
      <c r="A3" s="6"/>
      <c r="B3" s="7"/>
      <c r="E3" s="8"/>
      <c r="F3" s="9"/>
      <c r="G3" s="9"/>
      <c r="H3" s="9"/>
      <c r="I3" s="11" t="s">
        <v>1</v>
      </c>
      <c r="J3" s="9"/>
      <c r="K3" s="9"/>
      <c r="L3" s="9"/>
      <c r="M3" s="9"/>
      <c r="N3" s="9"/>
      <c r="O3" s="9"/>
      <c r="P3" s="9"/>
      <c r="Q3" s="12"/>
    </row>
    <row r="4" customFormat="false" ht="13" hidden="false" customHeight="true" outlineLevel="0" collapsed="false">
      <c r="A4" s="6"/>
      <c r="B4" s="7"/>
      <c r="E4" s="8"/>
      <c r="F4" s="9"/>
      <c r="G4" s="9"/>
      <c r="H4" s="9"/>
      <c r="I4" s="11" t="s">
        <v>2</v>
      </c>
      <c r="J4" s="9"/>
      <c r="K4" s="9"/>
      <c r="L4" s="9"/>
      <c r="M4" s="9"/>
      <c r="N4" s="9"/>
      <c r="O4" s="9"/>
      <c r="P4" s="9"/>
      <c r="Q4" s="12"/>
    </row>
    <row r="5" customFormat="false" ht="13" hidden="false" customHeight="true" outlineLevel="0" collapsed="false">
      <c r="A5" s="6"/>
      <c r="B5" s="10"/>
      <c r="E5" s="8"/>
      <c r="F5" s="9"/>
      <c r="G5" s="9"/>
      <c r="H5" s="9"/>
      <c r="I5" s="11" t="s">
        <v>3</v>
      </c>
      <c r="J5" s="9"/>
      <c r="K5" s="9"/>
      <c r="L5" s="9"/>
      <c r="M5" s="9"/>
      <c r="N5" s="9"/>
      <c r="O5" s="9"/>
      <c r="P5" s="9"/>
      <c r="Q5" s="9"/>
    </row>
    <row r="6" customFormat="false" ht="7" hidden="false" customHeight="true" outlineLevel="0" collapsed="false">
      <c r="A6" s="11"/>
      <c r="B6" s="10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6" customFormat="true" ht="13" hidden="false" customHeight="true" outlineLevel="0" collapsed="false">
      <c r="A7" s="1"/>
      <c r="B7" s="2"/>
      <c r="C7" s="2"/>
      <c r="D7" s="3"/>
      <c r="E7" s="13" t="s">
        <v>4</v>
      </c>
      <c r="F7" s="14" t="n">
        <v>0.01</v>
      </c>
      <c r="G7" s="14" t="n">
        <v>0.02</v>
      </c>
      <c r="H7" s="14" t="n">
        <v>0.05</v>
      </c>
      <c r="I7" s="15" t="n">
        <v>0.1</v>
      </c>
      <c r="J7" s="14" t="n">
        <v>0.15</v>
      </c>
      <c r="K7" s="14" t="n">
        <v>0.2</v>
      </c>
      <c r="L7" s="14" t="n">
        <v>0.25</v>
      </c>
      <c r="M7" s="14" t="n">
        <v>0.3</v>
      </c>
      <c r="N7" s="14" t="n">
        <v>0.35</v>
      </c>
      <c r="O7" s="14" t="n">
        <v>0.4</v>
      </c>
      <c r="P7" s="14" t="n">
        <v>0.45</v>
      </c>
      <c r="Q7" s="14" t="n">
        <v>0.5</v>
      </c>
      <c r="R7" s="14" t="n">
        <v>0.55</v>
      </c>
      <c r="S7" s="14" t="n">
        <v>0.6</v>
      </c>
      <c r="T7" s="14" t="n">
        <v>0.65</v>
      </c>
      <c r="U7" s="14" t="n">
        <v>0.7</v>
      </c>
      <c r="V7" s="14" t="n">
        <v>0.75</v>
      </c>
      <c r="W7" s="14" t="n">
        <v>0.8</v>
      </c>
      <c r="X7" s="14" t="n">
        <v>0.85</v>
      </c>
      <c r="Y7" s="14" t="n">
        <v>0.9</v>
      </c>
      <c r="Z7" s="14" t="n">
        <v>0.95</v>
      </c>
      <c r="AA7" s="14" t="n">
        <v>0.98</v>
      </c>
      <c r="AB7" s="14" t="n">
        <v>0.99</v>
      </c>
      <c r="AC7" s="14"/>
    </row>
    <row r="8" customFormat="false" ht="13" hidden="false" customHeight="true" outlineLevel="0" collapsed="false">
      <c r="A8" s="16" t="s">
        <v>5</v>
      </c>
      <c r="B8" s="17" t="s">
        <v>6</v>
      </c>
      <c r="C8" s="17" t="s">
        <v>7</v>
      </c>
      <c r="D8" s="18" t="s">
        <v>8</v>
      </c>
      <c r="F8" s="19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0" hidden="false" customHeight="true" outlineLevel="0" collapsed="false">
      <c r="A9" s="22" t="n">
        <v>1</v>
      </c>
      <c r="B9" s="23" t="n">
        <v>1</v>
      </c>
      <c r="C9" s="23" t="n">
        <v>0</v>
      </c>
      <c r="D9" s="24" t="n">
        <f aca="false">C9/$B$9</f>
        <v>0</v>
      </c>
      <c r="E9" s="25"/>
      <c r="F9" s="26" t="n">
        <f aca="false">1000*$A9*(F$7^$C9)*(1-F$7)^($B$9-$C9)</f>
        <v>990</v>
      </c>
      <c r="G9" s="26" t="n">
        <f aca="false">1000*$A9*(G$7^$C9)*(1-G$7)^($B$9-$C9)</f>
        <v>980</v>
      </c>
      <c r="H9" s="26" t="n">
        <f aca="false">1000*$A9*(H$7^$C9)*(1-H$7)^($B$9-$C9)</f>
        <v>950</v>
      </c>
      <c r="I9" s="26" t="n">
        <f aca="false">1000*$A9*(I$7^$C9)*(1-I$7)^($B$9-$C9)</f>
        <v>900</v>
      </c>
      <c r="J9" s="26" t="n">
        <f aca="false">1000*$A9*(J$7^$C9)*(1-J$7)^($B$9-$C9)</f>
        <v>850</v>
      </c>
      <c r="K9" s="26" t="n">
        <f aca="false">1000*$A9*(K$7^$C9)*(1-K$7)^($B$9-$C9)</f>
        <v>800</v>
      </c>
      <c r="L9" s="26" t="n">
        <f aca="false">1000*$A9*(L$7^$C9)*(1-L$7)^($B$9-$C9)</f>
        <v>750</v>
      </c>
      <c r="M9" s="26" t="n">
        <f aca="false">1000*$A9*(M$7^$C9)*(1-M$7)^($B$9-$C9)</f>
        <v>700</v>
      </c>
      <c r="N9" s="26" t="n">
        <f aca="false">1000*$A9*(N$7^$C9)*(1-N$7)^($B$9-$C9)</f>
        <v>650</v>
      </c>
      <c r="O9" s="26" t="n">
        <f aca="false">1000*$A9*(O$7^$C9)*(1-O$7)^($B$9-$C9)</f>
        <v>600</v>
      </c>
      <c r="P9" s="26" t="n">
        <f aca="false">1000*$A9*(P$7^$C9)*(1-P$7)^($B$9-$C9)</f>
        <v>550</v>
      </c>
      <c r="Q9" s="26" t="n">
        <f aca="false">1000*$A9*(Q$7^$C9)*(1-Q$7)^($B$9-$C9)</f>
        <v>500</v>
      </c>
      <c r="R9" s="26" t="n">
        <f aca="false">1000*$A9*(R$7^$C9)*(1-R$7)^($B$9-$C9)</f>
        <v>450</v>
      </c>
      <c r="S9" s="26" t="n">
        <f aca="false">1000*$A9*(S$7^$C9)*(1-S$7)^($B$9-$C9)</f>
        <v>400</v>
      </c>
      <c r="T9" s="26" t="n">
        <f aca="false">1000*$A9*(T$7^$C9)*(1-T$7)^($B$9-$C9)</f>
        <v>350</v>
      </c>
      <c r="U9" s="26" t="n">
        <f aca="false">1000*$A9*(U$7^$C9)*(1-U$7)^($B$9-$C9)</f>
        <v>300</v>
      </c>
      <c r="V9" s="26" t="n">
        <f aca="false">1000*$A9*(V$7^$C9)*(1-V$7)^($B$9-$C9)</f>
        <v>250</v>
      </c>
      <c r="W9" s="26" t="n">
        <f aca="false">1000*$A9*(W$7^$C9)*(1-W$7)^($B$9-$C9)</f>
        <v>200</v>
      </c>
      <c r="X9" s="26" t="n">
        <f aca="false">1000*$A9*(X$7^$C9)*(1-X$7)^($B$9-$C9)</f>
        <v>150</v>
      </c>
      <c r="Y9" s="26" t="n">
        <f aca="false">1000*$A9*(Y$7^$C9)*(1-Y$7)^($B$9-$C9)</f>
        <v>100</v>
      </c>
      <c r="Z9" s="26" t="n">
        <f aca="false">1000*$A9*(Z$7^$C9)*(1-Z$7)^($B$9-$C9)</f>
        <v>50</v>
      </c>
      <c r="AA9" s="26" t="n">
        <f aca="false">1000*$A9*(AA$7^$C9)*(1-AA$7)^($B$9-$C9)</f>
        <v>20</v>
      </c>
      <c r="AB9" s="26" t="n">
        <f aca="false">1000*$A9*(AB$7^$C9)*(1-AB$7)^($B$9-$C9)</f>
        <v>10</v>
      </c>
    </row>
    <row r="10" customFormat="false" ht="10" hidden="false" customHeight="true" outlineLevel="0" collapsed="false">
      <c r="A10" s="22" t="n">
        <f aca="false">A9*(B$9+1-C10)/C10</f>
        <v>1</v>
      </c>
      <c r="B10" s="23"/>
      <c r="C10" s="23" t="n">
        <v>1</v>
      </c>
      <c r="D10" s="24" t="n">
        <f aca="false">C10/$B$9</f>
        <v>1</v>
      </c>
      <c r="E10" s="25"/>
      <c r="F10" s="26" t="n">
        <f aca="false">1000*$A10*(F$7^$C10)*(1-F$7)^($B$9-$C10)</f>
        <v>10</v>
      </c>
      <c r="G10" s="26" t="n">
        <f aca="false">1000*$A10*(G$7^$C10)*(1-G$7)^($B$9-$C10)</f>
        <v>20</v>
      </c>
      <c r="H10" s="26" t="n">
        <f aca="false">1000*$A10*(H$7^$C10)*(1-H$7)^($B$9-$C10)</f>
        <v>50</v>
      </c>
      <c r="I10" s="26" t="n">
        <f aca="false">1000*$A10*(I$7^$C10)*(1-I$7)^($B$9-$C10)</f>
        <v>100</v>
      </c>
      <c r="J10" s="26" t="n">
        <f aca="false">1000*$A10*(J$7^$C10)*(1-J$7)^($B$9-$C10)</f>
        <v>150</v>
      </c>
      <c r="K10" s="26" t="n">
        <f aca="false">1000*$A10*(K$7^$C10)*(1-K$7)^($B$9-$C10)</f>
        <v>200</v>
      </c>
      <c r="L10" s="26" t="n">
        <f aca="false">1000*$A10*(L$7^$C10)*(1-L$7)^($B$9-$C10)</f>
        <v>250</v>
      </c>
      <c r="M10" s="26" t="n">
        <f aca="false">1000*$A10*(M$7^$C10)*(1-M$7)^($B$9-$C10)</f>
        <v>300</v>
      </c>
      <c r="N10" s="26" t="n">
        <f aca="false">1000*$A10*(N$7^$C10)*(1-N$7)^($B$9-$C10)</f>
        <v>350</v>
      </c>
      <c r="O10" s="26" t="n">
        <f aca="false">1000*$A10*(O$7^$C10)*(1-O$7)^($B$9-$C10)</f>
        <v>400</v>
      </c>
      <c r="P10" s="26" t="n">
        <f aca="false">1000*$A10*(P$7^$C10)*(1-P$7)^($B$9-$C10)</f>
        <v>450</v>
      </c>
      <c r="Q10" s="26" t="n">
        <f aca="false">1000*$A10*(Q$7^$C10)*(1-Q$7)^($B$9-$C10)</f>
        <v>500</v>
      </c>
      <c r="R10" s="26" t="n">
        <f aca="false">1000*$A10*(R$7^$C10)*(1-R$7)^($B$9-$C10)</f>
        <v>550</v>
      </c>
      <c r="S10" s="26" t="n">
        <f aca="false">1000*$A10*(S$7^$C10)*(1-S$7)^($B$9-$C10)</f>
        <v>600</v>
      </c>
      <c r="T10" s="26" t="n">
        <f aca="false">1000*$A10*(T$7^$C10)*(1-T$7)^($B$9-$C10)</f>
        <v>650</v>
      </c>
      <c r="U10" s="26" t="n">
        <f aca="false">1000*$A10*(U$7^$C10)*(1-U$7)^($B$9-$C10)</f>
        <v>700</v>
      </c>
      <c r="V10" s="26" t="n">
        <f aca="false">1000*$A10*(V$7^$C10)*(1-V$7)^($B$9-$C10)</f>
        <v>750</v>
      </c>
      <c r="W10" s="26" t="n">
        <f aca="false">1000*$A10*(W$7^$C10)*(1-W$7)^($B$9-$C10)</f>
        <v>800</v>
      </c>
      <c r="X10" s="26" t="n">
        <f aca="false">1000*$A10*(X$7^$C10)*(1-X$7)^($B$9-$C10)</f>
        <v>850</v>
      </c>
      <c r="Y10" s="26" t="n">
        <f aca="false">1000*$A10*(Y$7^$C10)*(1-Y$7)^($B$9-$C10)</f>
        <v>900</v>
      </c>
      <c r="Z10" s="26" t="n">
        <f aca="false">1000*$A10*(Z$7^$C10)*(1-Z$7)^($B$9-$C10)</f>
        <v>950</v>
      </c>
      <c r="AA10" s="26" t="n">
        <f aca="false">1000*$A10*(AA$7^$C10)*(1-AA$7)^($B$9-$C10)</f>
        <v>980</v>
      </c>
      <c r="AB10" s="26" t="n">
        <f aca="false">1000*$A10*(AB$7^$C10)*(1-AB$7)^($B$9-$C10)</f>
        <v>990</v>
      </c>
    </row>
    <row r="11" customFormat="false" ht="10" hidden="false" customHeight="true" outlineLevel="0" collapsed="false">
      <c r="A11" s="22"/>
      <c r="B11" s="23"/>
      <c r="C11" s="23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0" hidden="false" customHeight="true" outlineLevel="0" collapsed="false">
      <c r="A12" s="22" t="n">
        <v>1</v>
      </c>
      <c r="B12" s="23" t="n">
        <v>2</v>
      </c>
      <c r="C12" s="23" t="n">
        <v>0</v>
      </c>
      <c r="D12" s="24" t="n">
        <f aca="false">C12/$B$12</f>
        <v>0</v>
      </c>
      <c r="E12" s="25"/>
      <c r="F12" s="26" t="n">
        <f aca="false">1000*$A12*(F$7^$C12)*(1-F$7)^($B$12-$C12)</f>
        <v>980.1</v>
      </c>
      <c r="G12" s="26" t="n">
        <f aca="false">1000*$A12*(G$7^$C12)*(1-G$7)^($B$12-$C12)</f>
        <v>960.4</v>
      </c>
      <c r="H12" s="26" t="n">
        <f aca="false">1000*$A12*(H$7^$C12)*(1-H$7)^($B$12-$C12)</f>
        <v>902.5</v>
      </c>
      <c r="I12" s="26" t="n">
        <f aca="false">1000*$A12*(I$7^$C12)*(1-I$7)^($B$12-$C12)</f>
        <v>810</v>
      </c>
      <c r="J12" s="26" t="n">
        <f aca="false">1000*$A12*(J$7^$C12)*(1-J$7)^($B$12-$C12)</f>
        <v>722.5</v>
      </c>
      <c r="K12" s="26" t="n">
        <f aca="false">1000*$A12*(K$7^$C12)*(1-K$7)^($B$12-$C12)</f>
        <v>640</v>
      </c>
      <c r="L12" s="26" t="n">
        <f aca="false">1000*$A12*(L$7^$C12)*(1-L$7)^($B$12-$C12)</f>
        <v>562.5</v>
      </c>
      <c r="M12" s="26" t="n">
        <f aca="false">1000*$A12*(M$7^$C12)*(1-M$7)^($B$12-$C12)</f>
        <v>490</v>
      </c>
      <c r="N12" s="26" t="n">
        <f aca="false">1000*$A12*(N$7^$C12)*(1-N$7)^($B$12-$C12)</f>
        <v>422.5</v>
      </c>
      <c r="O12" s="26" t="n">
        <f aca="false">1000*$A12*(O$7^$C12)*(1-O$7)^($B$12-$C12)</f>
        <v>360</v>
      </c>
      <c r="P12" s="26" t="n">
        <f aca="false">1000*$A12*(P$7^$C12)*(1-P$7)^($B$12-$C12)</f>
        <v>302.5</v>
      </c>
      <c r="Q12" s="26" t="n">
        <f aca="false">1000*$A12*(Q$7^$C12)*(1-Q$7)^($B$12-$C12)</f>
        <v>250</v>
      </c>
      <c r="R12" s="26" t="n">
        <f aca="false">1000*$A12*(R$7^$C12)*(1-R$7)^($B$12-$C12)</f>
        <v>202.5</v>
      </c>
      <c r="S12" s="26" t="n">
        <f aca="false">1000*$A12*(S$7^$C12)*(1-S$7)^($B$12-$C12)</f>
        <v>160</v>
      </c>
      <c r="T12" s="26" t="n">
        <f aca="false">1000*$A12*(T$7^$C12)*(1-T$7)^($B$12-$C12)</f>
        <v>122.5</v>
      </c>
      <c r="U12" s="26" t="n">
        <f aca="false">1000*$A12*(U$7^$C12)*(1-U$7)^($B$12-$C12)</f>
        <v>90</v>
      </c>
      <c r="V12" s="26" t="n">
        <f aca="false">1000*$A12*(V$7^$C12)*(1-V$7)^($B$12-$C12)</f>
        <v>62.5</v>
      </c>
      <c r="W12" s="26" t="n">
        <f aca="false">1000*$A12*(W$7^$C12)*(1-W$7)^($B$12-$C12)</f>
        <v>40</v>
      </c>
      <c r="X12" s="26" t="n">
        <f aca="false">1000*$A12*(X$7^$C12)*(1-X$7)^($B$12-$C12)</f>
        <v>22.5</v>
      </c>
      <c r="Y12" s="26" t="n">
        <f aca="false">1000*$A12*(Y$7^$C12)*(1-Y$7)^($B$12-$C12)</f>
        <v>10</v>
      </c>
      <c r="Z12" s="26" t="n">
        <f aca="false">1000*$A12*(Z$7^$C12)*(1-Z$7)^($B$12-$C12)</f>
        <v>2.5</v>
      </c>
      <c r="AA12" s="26" t="n">
        <f aca="false">1000*$A12*(AA$7^$C12)*(1-AA$7)^($B$12-$C12)</f>
        <v>0.400000000000001</v>
      </c>
      <c r="AB12" s="26" t="n">
        <f aca="false">1000*$A12*(AB$7^$C12)*(1-AB$7)^($B$12-$C12)</f>
        <v>0.1</v>
      </c>
    </row>
    <row r="13" customFormat="false" ht="10" hidden="false" customHeight="true" outlineLevel="0" collapsed="false">
      <c r="A13" s="22" t="n">
        <f aca="false">A12*(B$12+1-C13)/C13</f>
        <v>2</v>
      </c>
      <c r="B13" s="23"/>
      <c r="C13" s="23" t="n">
        <v>1</v>
      </c>
      <c r="D13" s="24" t="n">
        <f aca="false">C13/$B$12</f>
        <v>0.5</v>
      </c>
      <c r="E13" s="25"/>
      <c r="F13" s="26" t="n">
        <f aca="false">1000*$A13*(F$7^$C13)*(1-F$7)^($B$12-$C13)</f>
        <v>19.8</v>
      </c>
      <c r="G13" s="26" t="n">
        <f aca="false">1000*$A13*(G$7^$C13)*(1-G$7)^($B$12-$C13)</f>
        <v>39.2</v>
      </c>
      <c r="H13" s="26" t="n">
        <f aca="false">1000*$A13*(H$7^$C13)*(1-H$7)^($B$12-$C13)</f>
        <v>95</v>
      </c>
      <c r="I13" s="26" t="n">
        <f aca="false">1000*$A13*(I$7^$C13)*(1-I$7)^($B$12-$C13)</f>
        <v>180</v>
      </c>
      <c r="J13" s="26" t="n">
        <f aca="false">1000*$A13*(J$7^$C13)*(1-J$7)^($B$12-$C13)</f>
        <v>255</v>
      </c>
      <c r="K13" s="26" t="n">
        <f aca="false">1000*$A13*(K$7^$C13)*(1-K$7)^($B$12-$C13)</f>
        <v>320</v>
      </c>
      <c r="L13" s="26" t="n">
        <f aca="false">1000*$A13*(L$7^$C13)*(1-L$7)^($B$12-$C13)</f>
        <v>375</v>
      </c>
      <c r="M13" s="26" t="n">
        <f aca="false">1000*$A13*(M$7^$C13)*(1-M$7)^($B$12-$C13)</f>
        <v>420</v>
      </c>
      <c r="N13" s="26" t="n">
        <f aca="false">1000*$A13*(N$7^$C13)*(1-N$7)^($B$12-$C13)</f>
        <v>455</v>
      </c>
      <c r="O13" s="26" t="n">
        <f aca="false">1000*$A13*(O$7^$C13)*(1-O$7)^($B$12-$C13)</f>
        <v>480</v>
      </c>
      <c r="P13" s="26" t="n">
        <f aca="false">1000*$A13*(P$7^$C13)*(1-P$7)^($B$12-$C13)</f>
        <v>495</v>
      </c>
      <c r="Q13" s="26" t="n">
        <f aca="false">1000*$A13*(Q$7^$C13)*(1-Q$7)^($B$12-$C13)</f>
        <v>500</v>
      </c>
      <c r="R13" s="26" t="n">
        <f aca="false">1000*$A13*(R$7^$C13)*(1-R$7)^($B$12-$C13)</f>
        <v>495</v>
      </c>
      <c r="S13" s="26" t="n">
        <f aca="false">1000*$A13*(S$7^$C13)*(1-S$7)^($B$12-$C13)</f>
        <v>480</v>
      </c>
      <c r="T13" s="26" t="n">
        <f aca="false">1000*$A13*(T$7^$C13)*(1-T$7)^($B$12-$C13)</f>
        <v>455</v>
      </c>
      <c r="U13" s="26" t="n">
        <f aca="false">1000*$A13*(U$7^$C13)*(1-U$7)^($B$12-$C13)</f>
        <v>420</v>
      </c>
      <c r="V13" s="26" t="n">
        <f aca="false">1000*$A13*(V$7^$C13)*(1-V$7)^($B$12-$C13)</f>
        <v>375</v>
      </c>
      <c r="W13" s="26" t="n">
        <f aca="false">1000*$A13*(W$7^$C13)*(1-W$7)^($B$12-$C13)</f>
        <v>320</v>
      </c>
      <c r="X13" s="26" t="n">
        <f aca="false">1000*$A13*(X$7^$C13)*(1-X$7)^($B$12-$C13)</f>
        <v>255</v>
      </c>
      <c r="Y13" s="26" t="n">
        <f aca="false">1000*$A13*(Y$7^$C13)*(1-Y$7)^($B$12-$C13)</f>
        <v>180</v>
      </c>
      <c r="Z13" s="26" t="n">
        <f aca="false">1000*$A13*(Z$7^$C13)*(1-Z$7)^($B$12-$C13)</f>
        <v>95.0000000000001</v>
      </c>
      <c r="AA13" s="26" t="n">
        <f aca="false">1000*$A13*(AA$7^$C13)*(1-AA$7)^($B$12-$C13)</f>
        <v>39.2</v>
      </c>
      <c r="AB13" s="26" t="n">
        <f aca="false">1000*$A13*(AB$7^$C13)*(1-AB$7)^($B$12-$C13)</f>
        <v>19.8</v>
      </c>
    </row>
    <row r="14" customFormat="false" ht="10" hidden="false" customHeight="true" outlineLevel="0" collapsed="false">
      <c r="A14" s="22" t="n">
        <f aca="false">A13*(B$12+1-C14)/C14</f>
        <v>1</v>
      </c>
      <c r="B14" s="23"/>
      <c r="C14" s="23" t="n">
        <v>2</v>
      </c>
      <c r="D14" s="24" t="n">
        <f aca="false">C14/$B$12</f>
        <v>1</v>
      </c>
      <c r="E14" s="25"/>
      <c r="F14" s="26" t="n">
        <f aca="false">1000*$A14*(F$7^$C14)*(1-F$7)^($B$12-$C14)</f>
        <v>0.1</v>
      </c>
      <c r="G14" s="26" t="n">
        <f aca="false">1000*$A14*(G$7^$C14)*(1-G$7)^($B$12-$C14)</f>
        <v>0.4</v>
      </c>
      <c r="H14" s="26" t="n">
        <f aca="false">1000*$A14*(H$7^$C14)*(1-H$7)^($B$12-$C14)</f>
        <v>2.5</v>
      </c>
      <c r="I14" s="26" t="n">
        <f aca="false">1000*$A14*(I$7^$C14)*(1-I$7)^($B$12-$C14)</f>
        <v>10</v>
      </c>
      <c r="J14" s="26" t="n">
        <f aca="false">1000*$A14*(J$7^$C14)*(1-J$7)^($B$12-$C14)</f>
        <v>22.5</v>
      </c>
      <c r="K14" s="26" t="n">
        <f aca="false">1000*$A14*(K$7^$C14)*(1-K$7)^($B$12-$C14)</f>
        <v>40</v>
      </c>
      <c r="L14" s="26" t="n">
        <f aca="false">1000*$A14*(L$7^$C14)*(1-L$7)^($B$12-$C14)</f>
        <v>62.5</v>
      </c>
      <c r="M14" s="26" t="n">
        <f aca="false">1000*$A14*(M$7^$C14)*(1-M$7)^($B$12-$C14)</f>
        <v>90</v>
      </c>
      <c r="N14" s="26" t="n">
        <f aca="false">1000*$A14*(N$7^$C14)*(1-N$7)^($B$12-$C14)</f>
        <v>122.5</v>
      </c>
      <c r="O14" s="26" t="n">
        <f aca="false">1000*$A14*(O$7^$C14)*(1-O$7)^($B$12-$C14)</f>
        <v>160</v>
      </c>
      <c r="P14" s="26" t="n">
        <f aca="false">1000*$A14*(P$7^$C14)*(1-P$7)^($B$12-$C14)</f>
        <v>202.5</v>
      </c>
      <c r="Q14" s="26" t="n">
        <f aca="false">1000*$A14*(Q$7^$C14)*(1-Q$7)^($B$12-$C14)</f>
        <v>250</v>
      </c>
      <c r="R14" s="26" t="n">
        <f aca="false">1000*$A14*(R$7^$C14)*(1-R$7)^($B$12-$C14)</f>
        <v>302.5</v>
      </c>
      <c r="S14" s="26" t="n">
        <f aca="false">1000*$A14*(S$7^$C14)*(1-S$7)^($B$12-$C14)</f>
        <v>360</v>
      </c>
      <c r="T14" s="26" t="n">
        <f aca="false">1000*$A14*(T$7^$C14)*(1-T$7)^($B$12-$C14)</f>
        <v>422.5</v>
      </c>
      <c r="U14" s="26" t="n">
        <f aca="false">1000*$A14*(U$7^$C14)*(1-U$7)^($B$12-$C14)</f>
        <v>490</v>
      </c>
      <c r="V14" s="26" t="n">
        <f aca="false">1000*$A14*(V$7^$C14)*(1-V$7)^($B$12-$C14)</f>
        <v>562.5</v>
      </c>
      <c r="W14" s="26" t="n">
        <f aca="false">1000*$A14*(W$7^$C14)*(1-W$7)^($B$12-$C14)</f>
        <v>640</v>
      </c>
      <c r="X14" s="26" t="n">
        <f aca="false">1000*$A14*(X$7^$C14)*(1-X$7)^($B$12-$C14)</f>
        <v>722.5</v>
      </c>
      <c r="Y14" s="26" t="n">
        <f aca="false">1000*$A14*(Y$7^$C14)*(1-Y$7)^($B$12-$C14)</f>
        <v>810</v>
      </c>
      <c r="Z14" s="26" t="n">
        <f aca="false">1000*$A14*(Z$7^$C14)*(1-Z$7)^($B$12-$C14)</f>
        <v>902.5</v>
      </c>
      <c r="AA14" s="26" t="n">
        <f aca="false">1000*$A14*(AA$7^$C14)*(1-AA$7)^($B$12-$C14)</f>
        <v>960.4</v>
      </c>
      <c r="AB14" s="26" t="n">
        <f aca="false">1000*$A14*(AB$7^$C14)*(1-AB$7)^($B$12-$C14)</f>
        <v>980.1</v>
      </c>
    </row>
    <row r="15" customFormat="false" ht="10" hidden="false" customHeight="true" outlineLevel="0" collapsed="false">
      <c r="A15" s="22"/>
      <c r="B15" s="23"/>
      <c r="C15" s="23"/>
      <c r="D15" s="24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10" hidden="false" customHeight="true" outlineLevel="0" collapsed="false">
      <c r="A16" s="22" t="n">
        <v>1</v>
      </c>
      <c r="B16" s="27" t="n">
        <v>5</v>
      </c>
      <c r="C16" s="23" t="n">
        <v>0</v>
      </c>
      <c r="D16" s="24" t="n">
        <f aca="false">C16/$B$16</f>
        <v>0</v>
      </c>
      <c r="E16" s="25"/>
      <c r="F16" s="26" t="n">
        <f aca="false">1000*$A16*(F$7^$C16)*(1-F$7)^($B$16-$C16)</f>
        <v>950.9900499</v>
      </c>
      <c r="G16" s="26" t="n">
        <f aca="false">1000*$A16*(G$7^$C16)*(1-G$7)^($B$16-$C16)</f>
        <v>903.9207968</v>
      </c>
      <c r="H16" s="26" t="n">
        <f aca="false">1000*$A16*(H$7^$C16)*(1-H$7)^($B$16-$C16)</f>
        <v>773.7809375</v>
      </c>
      <c r="I16" s="26" t="n">
        <f aca="false">1000*$A16*(I$7^$C16)*(1-I$7)^($B$16-$C16)</f>
        <v>590.49</v>
      </c>
      <c r="J16" s="26" t="n">
        <f aca="false">1000*$A16*(J$7^$C16)*(1-J$7)^($B$16-$C16)</f>
        <v>443.7053125</v>
      </c>
      <c r="K16" s="26" t="n">
        <f aca="false">1000*$A16*(K$7^$C16)*(1-K$7)^($B$16-$C16)</f>
        <v>327.68</v>
      </c>
      <c r="L16" s="26" t="n">
        <f aca="false">1000*$A16*(L$7^$C16)*(1-L$7)^($B$16-$C16)</f>
        <v>237.3046875</v>
      </c>
      <c r="M16" s="26" t="n">
        <f aca="false">1000*$A16*(M$7^$C16)*(1-M$7)^($B$16-$C16)</f>
        <v>168.07</v>
      </c>
      <c r="N16" s="26" t="n">
        <f aca="false">1000*$A16*(N$7^$C16)*(1-N$7)^($B$16-$C16)</f>
        <v>116.0290625</v>
      </c>
      <c r="O16" s="26" t="n">
        <f aca="false">1000*$A16*(O$7^$C16)*(1-O$7)^($B$16-$C16)</f>
        <v>77.76</v>
      </c>
      <c r="P16" s="26" t="n">
        <f aca="false">1000*$A16*(P$7^$C16)*(1-P$7)^($B$16-$C16)</f>
        <v>50.3284375</v>
      </c>
      <c r="Q16" s="26" t="n">
        <f aca="false">1000*$A16*(Q$7^$C16)*(1-Q$7)^($B$16-$C16)</f>
        <v>31.25</v>
      </c>
      <c r="R16" s="26" t="n">
        <f aca="false">1000*$A16*(R$7^$C16)*(1-R$7)^($B$16-$C16)</f>
        <v>18.4528125</v>
      </c>
      <c r="S16" s="26" t="n">
        <f aca="false">1000*$A16*(S$7^$C16)*(1-S$7)^($B$16-$C16)</f>
        <v>10.24</v>
      </c>
      <c r="T16" s="26" t="n">
        <f aca="false">1000*$A16*(T$7^$C16)*(1-T$7)^($B$16-$C16)</f>
        <v>5.2521875</v>
      </c>
      <c r="U16" s="26" t="n">
        <f aca="false">1000*$A16*(U$7^$C16)*(1-U$7)^($B$16-$C16)</f>
        <v>2.43</v>
      </c>
      <c r="V16" s="26" t="n">
        <f aca="false">1000*$A16*(V$7^$C16)*(1-V$7)^($B$16-$C16)</f>
        <v>0.9765625</v>
      </c>
      <c r="W16" s="26" t="n">
        <f aca="false">1000*$A16*(W$7^$C16)*(1-W$7)^($B$16-$C16)</f>
        <v>0.32</v>
      </c>
      <c r="X16" s="26" t="n">
        <f aca="false">1000*$A16*(X$7^$C16)*(1-X$7)^($B$16-$C16)</f>
        <v>0.0759375000000001</v>
      </c>
      <c r="Y16" s="26" t="n">
        <f aca="false">1000*$A16*(Y$7^$C16)*(1-Y$7)^($B$16-$C16)</f>
        <v>0.00999999999999999</v>
      </c>
      <c r="Z16" s="26" t="n">
        <f aca="false">1000*$A16*(Z$7^$C16)*(1-Z$7)^($B$16-$C16)</f>
        <v>0.000312500000000001</v>
      </c>
      <c r="AA16" s="26" t="n">
        <f aca="false">1000*$A16*(AA$7^$C16)*(1-AA$7)^($B$16-$C16)</f>
        <v>3.20000000000001E-006</v>
      </c>
      <c r="AB16" s="26" t="n">
        <f aca="false">1000*$A16*(AB$7^$C16)*(1-AB$7)^($B$16-$C16)</f>
        <v>1E-007</v>
      </c>
    </row>
    <row r="17" customFormat="false" ht="10" hidden="false" customHeight="true" outlineLevel="0" collapsed="false">
      <c r="A17" s="22" t="n">
        <f aca="false">A16*(B$16+1-C17)/C17</f>
        <v>5</v>
      </c>
      <c r="B17" s="23"/>
      <c r="C17" s="23" t="n">
        <v>1</v>
      </c>
      <c r="D17" s="24" t="n">
        <f aca="false">C17/$B$16</f>
        <v>0.2</v>
      </c>
      <c r="E17" s="25"/>
      <c r="F17" s="26" t="n">
        <f aca="false">1000*$A17*(F$7^$C17)*(1-F$7)^($B$16-$C17)</f>
        <v>48.0298005</v>
      </c>
      <c r="G17" s="26" t="n">
        <f aca="false">1000*$A17*(G$7^$C17)*(1-G$7)^($B$16-$C17)</f>
        <v>92.236816</v>
      </c>
      <c r="H17" s="26" t="n">
        <f aca="false">1000*$A17*(H$7^$C17)*(1-H$7)^($B$16-$C17)</f>
        <v>203.6265625</v>
      </c>
      <c r="I17" s="26" t="n">
        <f aca="false">1000*$A17*(I$7^$C17)*(1-I$7)^($B$16-$C17)</f>
        <v>328.05</v>
      </c>
      <c r="J17" s="26" t="n">
        <f aca="false">1000*$A17*(J$7^$C17)*(1-J$7)^($B$16-$C17)</f>
        <v>391.5046875</v>
      </c>
      <c r="K17" s="26" t="n">
        <f aca="false">1000*$A17*(K$7^$C17)*(1-K$7)^($B$16-$C17)</f>
        <v>409.6</v>
      </c>
      <c r="L17" s="26" t="n">
        <f aca="false">1000*$A17*(L$7^$C17)*(1-L$7)^($B$16-$C17)</f>
        <v>395.5078125</v>
      </c>
      <c r="M17" s="26" t="n">
        <f aca="false">1000*$A17*(M$7^$C17)*(1-M$7)^($B$16-$C17)</f>
        <v>360.15</v>
      </c>
      <c r="N17" s="26" t="n">
        <f aca="false">1000*$A17*(N$7^$C17)*(1-N$7)^($B$16-$C17)</f>
        <v>312.3859375</v>
      </c>
      <c r="O17" s="26" t="n">
        <f aca="false">1000*$A17*(O$7^$C17)*(1-O$7)^($B$16-$C17)</f>
        <v>259.2</v>
      </c>
      <c r="P17" s="26" t="n">
        <f aca="false">1000*$A17*(P$7^$C17)*(1-P$7)^($B$16-$C17)</f>
        <v>205.8890625</v>
      </c>
      <c r="Q17" s="26" t="n">
        <f aca="false">1000*$A17*(Q$7^$C17)*(1-Q$7)^($B$16-$C17)</f>
        <v>156.25</v>
      </c>
      <c r="R17" s="26" t="n">
        <f aca="false">1000*$A17*(R$7^$C17)*(1-R$7)^($B$16-$C17)</f>
        <v>112.7671875</v>
      </c>
      <c r="S17" s="26" t="n">
        <f aca="false">1000*$A17*(S$7^$C17)*(1-S$7)^($B$16-$C17)</f>
        <v>76.8</v>
      </c>
      <c r="T17" s="26" t="n">
        <f aca="false">1000*$A17*(T$7^$C17)*(1-T$7)^($B$16-$C17)</f>
        <v>48.7703125</v>
      </c>
      <c r="U17" s="26" t="n">
        <f aca="false">1000*$A17*(U$7^$C17)*(1-U$7)^($B$16-$C17)</f>
        <v>28.35</v>
      </c>
      <c r="V17" s="26" t="n">
        <f aca="false">1000*$A17*(V$7^$C17)*(1-V$7)^($B$16-$C17)</f>
        <v>14.6484375</v>
      </c>
      <c r="W17" s="26" t="n">
        <f aca="false">1000*$A17*(W$7^$C17)*(1-W$7)^($B$16-$C17)</f>
        <v>6.39999999999999</v>
      </c>
      <c r="X17" s="26" t="n">
        <f aca="false">1000*$A17*(X$7^$C17)*(1-X$7)^($B$16-$C17)</f>
        <v>2.1515625</v>
      </c>
      <c r="Y17" s="26" t="n">
        <f aca="false">1000*$A17*(Y$7^$C17)*(1-Y$7)^($B$16-$C17)</f>
        <v>0.45</v>
      </c>
      <c r="Z17" s="26" t="n">
        <f aca="false">1000*$A17*(Z$7^$C17)*(1-Z$7)^($B$16-$C17)</f>
        <v>0.0296875000000001</v>
      </c>
      <c r="AA17" s="26" t="n">
        <f aca="false">1000*$A17*(AA$7^$C17)*(1-AA$7)^($B$16-$C17)</f>
        <v>0.000784000000000003</v>
      </c>
      <c r="AB17" s="26" t="n">
        <f aca="false">1000*$A17*(AB$7^$C17)*(1-AB$7)^($B$16-$C17)</f>
        <v>4.95000000000002E-005</v>
      </c>
    </row>
    <row r="18" customFormat="false" ht="10" hidden="false" customHeight="true" outlineLevel="0" collapsed="false">
      <c r="A18" s="22" t="n">
        <f aca="false">A17*(B$16+1-C18)/C18</f>
        <v>10</v>
      </c>
      <c r="B18" s="23"/>
      <c r="C18" s="28" t="n">
        <v>2</v>
      </c>
      <c r="D18" s="29" t="n">
        <f aca="false">C18/$B$16</f>
        <v>0.4</v>
      </c>
      <c r="E18" s="25"/>
      <c r="F18" s="26" t="n">
        <f aca="false">1000*$A18*(F$7^$C18)*(1-F$7)^($B$16-$C18)</f>
        <v>0.970299</v>
      </c>
      <c r="G18" s="26" t="n">
        <f aca="false">1000*$A18*(G$7^$C18)*(1-G$7)^($B$16-$C18)</f>
        <v>3.764768</v>
      </c>
      <c r="H18" s="26" t="n">
        <f aca="false">1000*$A18*(H$7^$C18)*(1-H$7)^($B$16-$C18)</f>
        <v>21.434375</v>
      </c>
      <c r="I18" s="30" t="n">
        <f aca="false">1000*$A18*(I$7^$C18)*(1-I$7)^($B$16-$C18)</f>
        <v>72.9</v>
      </c>
      <c r="J18" s="26" t="n">
        <f aca="false">1000*$A18*(J$7^$C18)*(1-J$7)^($B$16-$C18)</f>
        <v>138.178125</v>
      </c>
      <c r="K18" s="26" t="n">
        <f aca="false">1000*$A18*(K$7^$C18)*(1-K$7)^($B$16-$C18)</f>
        <v>204.8</v>
      </c>
      <c r="L18" s="26" t="n">
        <f aca="false">1000*$A18*(L$7^$C18)*(1-L$7)^($B$16-$C18)</f>
        <v>263.671875</v>
      </c>
      <c r="M18" s="26" t="n">
        <f aca="false">1000*$A18*(M$7^$C18)*(1-M$7)^($B$16-$C18)</f>
        <v>308.7</v>
      </c>
      <c r="N18" s="26" t="n">
        <f aca="false">1000*$A18*(N$7^$C18)*(1-N$7)^($B$16-$C18)</f>
        <v>336.415625</v>
      </c>
      <c r="O18" s="26" t="n">
        <f aca="false">1000*$A18*(O$7^$C18)*(1-O$7)^($B$16-$C18)</f>
        <v>345.6</v>
      </c>
      <c r="P18" s="26" t="n">
        <f aca="false">1000*$A18*(P$7^$C18)*(1-P$7)^($B$16-$C18)</f>
        <v>336.909375</v>
      </c>
      <c r="Q18" s="26" t="n">
        <f aca="false">1000*$A18*(Q$7^$C18)*(1-Q$7)^($B$16-$C18)</f>
        <v>312.5</v>
      </c>
      <c r="R18" s="26" t="n">
        <f aca="false">1000*$A18*(R$7^$C18)*(1-R$7)^($B$16-$C18)</f>
        <v>275.653125</v>
      </c>
      <c r="S18" s="26" t="n">
        <f aca="false">1000*$A18*(S$7^$C18)*(1-S$7)^($B$16-$C18)</f>
        <v>230.4</v>
      </c>
      <c r="T18" s="26" t="n">
        <f aca="false">1000*$A18*(T$7^$C18)*(1-T$7)^($B$16-$C18)</f>
        <v>181.146875</v>
      </c>
      <c r="U18" s="26" t="n">
        <f aca="false">1000*$A18*(U$7^$C18)*(1-U$7)^($B$16-$C18)</f>
        <v>132.3</v>
      </c>
      <c r="V18" s="26" t="n">
        <f aca="false">1000*$A18*(V$7^$C18)*(1-V$7)^($B$16-$C18)</f>
        <v>87.890625</v>
      </c>
      <c r="W18" s="26" t="n">
        <f aca="false">1000*$A18*(W$7^$C18)*(1-W$7)^($B$16-$C18)</f>
        <v>51.2</v>
      </c>
      <c r="X18" s="26" t="n">
        <f aca="false">1000*$A18*(X$7^$C18)*(1-X$7)^($B$16-$C18)</f>
        <v>24.384375</v>
      </c>
      <c r="Y18" s="26" t="n">
        <f aca="false">1000*$A18*(Y$7^$C18)*(1-Y$7)^($B$16-$C18)</f>
        <v>8.1</v>
      </c>
      <c r="Z18" s="26" t="n">
        <f aca="false">1000*$A18*(Z$7^$C18)*(1-Z$7)^($B$16-$C18)</f>
        <v>1.128125</v>
      </c>
      <c r="AA18" s="26" t="n">
        <f aca="false">1000*$A18*(AA$7^$C18)*(1-AA$7)^($B$16-$C18)</f>
        <v>0.0768320000000002</v>
      </c>
      <c r="AB18" s="26" t="n">
        <f aca="false">1000*$A18*(AB$7^$C18)*(1-AB$7)^($B$16-$C18)</f>
        <v>0.00980100000000003</v>
      </c>
    </row>
    <row r="19" customFormat="false" ht="10" hidden="false" customHeight="true" outlineLevel="0" collapsed="false">
      <c r="A19" s="22" t="n">
        <f aca="false">A18*(B$16+1-C19)/C19</f>
        <v>10</v>
      </c>
      <c r="B19" s="23"/>
      <c r="C19" s="23" t="n">
        <v>3</v>
      </c>
      <c r="D19" s="24" t="n">
        <f aca="false">C19/$B$16</f>
        <v>0.6</v>
      </c>
      <c r="E19" s="25"/>
      <c r="F19" s="26" t="n">
        <f aca="false">1000*$A19*(F$7^$C19)*(1-F$7)^($B$16-$C19)</f>
        <v>0.009801</v>
      </c>
      <c r="G19" s="26" t="n">
        <f aca="false">1000*$A19*(G$7^$C19)*(1-G$7)^($B$16-$C19)</f>
        <v>0.076832</v>
      </c>
      <c r="H19" s="26" t="n">
        <f aca="false">1000*$A19*(H$7^$C19)*(1-H$7)^($B$16-$C19)</f>
        <v>1.128125</v>
      </c>
      <c r="I19" s="26" t="n">
        <f aca="false">1000*$A19*(I$7^$C19)*(1-I$7)^($B$16-$C19)</f>
        <v>8.1</v>
      </c>
      <c r="J19" s="26" t="n">
        <f aca="false">1000*$A19*(J$7^$C19)*(1-J$7)^($B$16-$C19)</f>
        <v>24.384375</v>
      </c>
      <c r="K19" s="26" t="n">
        <f aca="false">1000*$A19*(K$7^$C19)*(1-K$7)^($B$16-$C19)</f>
        <v>51.2</v>
      </c>
      <c r="L19" s="26" t="n">
        <f aca="false">1000*$A19*(L$7^$C19)*(1-L$7)^($B$16-$C19)</f>
        <v>87.890625</v>
      </c>
      <c r="M19" s="26" t="n">
        <f aca="false">1000*$A19*(M$7^$C19)*(1-M$7)^($B$16-$C19)</f>
        <v>132.3</v>
      </c>
      <c r="N19" s="26" t="n">
        <f aca="false">1000*$A19*(N$7^$C19)*(1-N$7)^($B$16-$C19)</f>
        <v>181.146875</v>
      </c>
      <c r="O19" s="26" t="n">
        <f aca="false">1000*$A19*(O$7^$C19)*(1-O$7)^($B$16-$C19)</f>
        <v>230.4</v>
      </c>
      <c r="P19" s="26" t="n">
        <f aca="false">1000*$A19*(P$7^$C19)*(1-P$7)^($B$16-$C19)</f>
        <v>275.653125</v>
      </c>
      <c r="Q19" s="26" t="n">
        <f aca="false">1000*$A19*(Q$7^$C19)*(1-Q$7)^($B$16-$C19)</f>
        <v>312.5</v>
      </c>
      <c r="R19" s="26" t="n">
        <f aca="false">1000*$A19*(R$7^$C19)*(1-R$7)^($B$16-$C19)</f>
        <v>336.909375</v>
      </c>
      <c r="S19" s="26" t="n">
        <f aca="false">1000*$A19*(S$7^$C19)*(1-S$7)^($B$16-$C19)</f>
        <v>345.6</v>
      </c>
      <c r="T19" s="26" t="n">
        <f aca="false">1000*$A19*(T$7^$C19)*(1-T$7)^($B$16-$C19)</f>
        <v>336.415625</v>
      </c>
      <c r="U19" s="26" t="n">
        <f aca="false">1000*$A19*(U$7^$C19)*(1-U$7)^($B$16-$C19)</f>
        <v>308.7</v>
      </c>
      <c r="V19" s="26" t="n">
        <f aca="false">1000*$A19*(V$7^$C19)*(1-V$7)^($B$16-$C19)</f>
        <v>263.671875</v>
      </c>
      <c r="W19" s="26" t="n">
        <f aca="false">1000*$A19*(W$7^$C19)*(1-W$7)^($B$16-$C19)</f>
        <v>204.8</v>
      </c>
      <c r="X19" s="26" t="n">
        <f aca="false">1000*$A19*(X$7^$C19)*(1-X$7)^($B$16-$C19)</f>
        <v>138.178125</v>
      </c>
      <c r="Y19" s="26" t="n">
        <f aca="false">1000*$A19*(Y$7^$C19)*(1-Y$7)^($B$16-$C19)</f>
        <v>72.9</v>
      </c>
      <c r="Z19" s="26" t="n">
        <f aca="false">1000*$A19*(Z$7^$C19)*(1-Z$7)^($B$16-$C19)</f>
        <v>21.434375</v>
      </c>
      <c r="AA19" s="26" t="n">
        <f aca="false">1000*$A19*(AA$7^$C19)*(1-AA$7)^($B$16-$C19)</f>
        <v>3.76476800000001</v>
      </c>
      <c r="AB19" s="26" t="n">
        <f aca="false">1000*$A19*(AB$7^$C19)*(1-AB$7)^($B$16-$C19)</f>
        <v>0.970299000000002</v>
      </c>
    </row>
    <row r="20" customFormat="false" ht="10" hidden="false" customHeight="true" outlineLevel="0" collapsed="false">
      <c r="A20" s="22" t="n">
        <f aca="false">A19*(B$16+1-C20)/C20</f>
        <v>5</v>
      </c>
      <c r="B20" s="23"/>
      <c r="C20" s="23" t="n">
        <v>4</v>
      </c>
      <c r="D20" s="24" t="n">
        <f aca="false">C20/$B$16</f>
        <v>0.8</v>
      </c>
      <c r="E20" s="25"/>
      <c r="F20" s="26" t="n">
        <f aca="false">1000*$A20*(F$7^$C20)*(1-F$7)^($B$16-$C20)</f>
        <v>4.95E-005</v>
      </c>
      <c r="G20" s="26" t="n">
        <f aca="false">1000*$A20*(G$7^$C20)*(1-G$7)^($B$16-$C20)</f>
        <v>0.000784</v>
      </c>
      <c r="H20" s="26" t="n">
        <f aca="false">1000*$A20*(H$7^$C20)*(1-H$7)^($B$16-$C20)</f>
        <v>0.0296875</v>
      </c>
      <c r="I20" s="26" t="n">
        <f aca="false">1000*$A20*(I$7^$C20)*(1-I$7)^($B$16-$C20)</f>
        <v>0.45</v>
      </c>
      <c r="J20" s="26" t="n">
        <f aca="false">1000*$A20*(J$7^$C20)*(1-J$7)^($B$16-$C20)</f>
        <v>2.1515625</v>
      </c>
      <c r="K20" s="26" t="n">
        <f aca="false">1000*$A20*(K$7^$C20)*(1-K$7)^($B$16-$C20)</f>
        <v>6.4</v>
      </c>
      <c r="L20" s="26" t="n">
        <f aca="false">1000*$A20*(L$7^$C20)*(1-L$7)^($B$16-$C20)</f>
        <v>14.6484375</v>
      </c>
      <c r="M20" s="26" t="n">
        <f aca="false">1000*$A20*(M$7^$C20)*(1-M$7)^($B$16-$C20)</f>
        <v>28.35</v>
      </c>
      <c r="N20" s="26" t="n">
        <f aca="false">1000*$A20*(N$7^$C20)*(1-N$7)^($B$16-$C20)</f>
        <v>48.7703125</v>
      </c>
      <c r="O20" s="26" t="n">
        <f aca="false">1000*$A20*(O$7^$C20)*(1-O$7)^($B$16-$C20)</f>
        <v>76.8</v>
      </c>
      <c r="P20" s="26" t="n">
        <f aca="false">1000*$A20*(P$7^$C20)*(1-P$7)^($B$16-$C20)</f>
        <v>112.7671875</v>
      </c>
      <c r="Q20" s="26" t="n">
        <f aca="false">1000*$A20*(Q$7^$C20)*(1-Q$7)^($B$16-$C20)</f>
        <v>156.25</v>
      </c>
      <c r="R20" s="26" t="n">
        <f aca="false">1000*$A20*(R$7^$C20)*(1-R$7)^($B$16-$C20)</f>
        <v>205.8890625</v>
      </c>
      <c r="S20" s="26" t="n">
        <f aca="false">1000*$A20*(S$7^$C20)*(1-S$7)^($B$16-$C20)</f>
        <v>259.2</v>
      </c>
      <c r="T20" s="26" t="n">
        <f aca="false">1000*$A20*(T$7^$C20)*(1-T$7)^($B$16-$C20)</f>
        <v>312.3859375</v>
      </c>
      <c r="U20" s="26" t="n">
        <f aca="false">1000*$A20*(U$7^$C20)*(1-U$7)^($B$16-$C20)</f>
        <v>360.15</v>
      </c>
      <c r="V20" s="26" t="n">
        <f aca="false">1000*$A20*(V$7^$C20)*(1-V$7)^($B$16-$C20)</f>
        <v>395.5078125</v>
      </c>
      <c r="W20" s="26" t="n">
        <f aca="false">1000*$A20*(W$7^$C20)*(1-W$7)^($B$16-$C20)</f>
        <v>409.6</v>
      </c>
      <c r="X20" s="26" t="n">
        <f aca="false">1000*$A20*(X$7^$C20)*(1-X$7)^($B$16-$C20)</f>
        <v>391.5046875</v>
      </c>
      <c r="Y20" s="26" t="n">
        <f aca="false">1000*$A20*(Y$7^$C20)*(1-Y$7)^($B$16-$C20)</f>
        <v>328.05</v>
      </c>
      <c r="Z20" s="26" t="n">
        <f aca="false">1000*$A20*(Z$7^$C20)*(1-Z$7)^($B$16-$C20)</f>
        <v>203.6265625</v>
      </c>
      <c r="AA20" s="26" t="n">
        <f aca="false">1000*$A20*(AA$7^$C20)*(1-AA$7)^($B$16-$C20)</f>
        <v>92.2368160000001</v>
      </c>
      <c r="AB20" s="26" t="n">
        <f aca="false">1000*$A20*(AB$7^$C20)*(1-AB$7)^($B$16-$C20)</f>
        <v>48.0298005</v>
      </c>
    </row>
    <row r="21" customFormat="false" ht="10" hidden="false" customHeight="true" outlineLevel="0" collapsed="false">
      <c r="A21" s="22" t="n">
        <f aca="false">A20*(B$16+1-C21)/C21</f>
        <v>1</v>
      </c>
      <c r="B21" s="23"/>
      <c r="C21" s="23" t="n">
        <v>5</v>
      </c>
      <c r="D21" s="24" t="n">
        <f aca="false">C21/$B$16</f>
        <v>1</v>
      </c>
      <c r="E21" s="25"/>
      <c r="F21" s="26" t="n">
        <f aca="false">1000*$A21*(F$7^$C21)*(1-F$7)^($B$16-$C21)</f>
        <v>1E-007</v>
      </c>
      <c r="G21" s="26" t="n">
        <f aca="false">1000*$A21*(G$7^$C21)*(1-G$7)^($B$16-$C21)</f>
        <v>3.2E-006</v>
      </c>
      <c r="H21" s="26" t="n">
        <f aca="false">1000*$A21*(H$7^$C21)*(1-H$7)^($B$16-$C21)</f>
        <v>0.0003125</v>
      </c>
      <c r="I21" s="26" t="n">
        <f aca="false">1000*$A21*(I$7^$C21)*(1-I$7)^($B$16-$C21)</f>
        <v>0.01</v>
      </c>
      <c r="J21" s="26" t="n">
        <f aca="false">1000*$A21*(J$7^$C21)*(1-J$7)^($B$16-$C21)</f>
        <v>0.0759375</v>
      </c>
      <c r="K21" s="26" t="n">
        <f aca="false">1000*$A21*(K$7^$C21)*(1-K$7)^($B$16-$C21)</f>
        <v>0.32</v>
      </c>
      <c r="L21" s="26" t="n">
        <f aca="false">1000*$A21*(L$7^$C21)*(1-L$7)^($B$16-$C21)</f>
        <v>0.9765625</v>
      </c>
      <c r="M21" s="26" t="n">
        <f aca="false">1000*$A21*(M$7^$C21)*(1-M$7)^($B$16-$C21)</f>
        <v>2.43</v>
      </c>
      <c r="N21" s="26" t="n">
        <f aca="false">1000*$A21*(N$7^$C21)*(1-N$7)^($B$16-$C21)</f>
        <v>5.2521875</v>
      </c>
      <c r="O21" s="26" t="n">
        <f aca="false">1000*$A21*(O$7^$C21)*(1-O$7)^($B$16-$C21)</f>
        <v>10.24</v>
      </c>
      <c r="P21" s="26" t="n">
        <f aca="false">1000*$A21*(P$7^$C21)*(1-P$7)^($B$16-$C21)</f>
        <v>18.4528125</v>
      </c>
      <c r="Q21" s="26" t="n">
        <f aca="false">1000*$A21*(Q$7^$C21)*(1-Q$7)^($B$16-$C21)</f>
        <v>31.25</v>
      </c>
      <c r="R21" s="26" t="n">
        <f aca="false">1000*$A21*(R$7^$C21)*(1-R$7)^($B$16-$C21)</f>
        <v>50.3284375</v>
      </c>
      <c r="S21" s="26" t="n">
        <f aca="false">1000*$A21*(S$7^$C21)*(1-S$7)^($B$16-$C21)</f>
        <v>77.76</v>
      </c>
      <c r="T21" s="26" t="n">
        <f aca="false">1000*$A21*(T$7^$C21)*(1-T$7)^($B$16-$C21)</f>
        <v>116.0290625</v>
      </c>
      <c r="U21" s="26" t="n">
        <f aca="false">1000*$A21*(U$7^$C21)*(1-U$7)^($B$16-$C21)</f>
        <v>168.07</v>
      </c>
      <c r="V21" s="26" t="n">
        <f aca="false">1000*$A21*(V$7^$C21)*(1-V$7)^($B$16-$C21)</f>
        <v>237.3046875</v>
      </c>
      <c r="W21" s="26" t="n">
        <f aca="false">1000*$A21*(W$7^$C21)*(1-W$7)^($B$16-$C21)</f>
        <v>327.68</v>
      </c>
      <c r="X21" s="26" t="n">
        <f aca="false">1000*$A21*(X$7^$C21)*(1-X$7)^($B$16-$C21)</f>
        <v>443.7053125</v>
      </c>
      <c r="Y21" s="26" t="n">
        <f aca="false">1000*$A21*(Y$7^$C21)*(1-Y$7)^($B$16-$C21)</f>
        <v>590.49</v>
      </c>
      <c r="Z21" s="26" t="n">
        <f aca="false">1000*$A21*(Z$7^$C21)*(1-Z$7)^($B$16-$C21)</f>
        <v>773.7809375</v>
      </c>
      <c r="AA21" s="26" t="n">
        <f aca="false">1000*$A21*(AA$7^$C21)*(1-AA$7)^($B$16-$C21)</f>
        <v>903.9207968</v>
      </c>
      <c r="AB21" s="26" t="n">
        <f aca="false">1000*$A21*(AB$7^$C21)*(1-AB$7)^($B$16-$C21)</f>
        <v>950.9900499</v>
      </c>
    </row>
    <row r="22" customFormat="false" ht="10" hidden="false" customHeight="true" outlineLevel="0" collapsed="false">
      <c r="A22" s="22"/>
      <c r="B22" s="23"/>
      <c r="C22" s="23"/>
      <c r="D22" s="24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0" hidden="false" customHeight="true" outlineLevel="0" collapsed="false">
      <c r="A23" s="22" t="n">
        <v>1</v>
      </c>
      <c r="B23" s="23" t="n">
        <v>10</v>
      </c>
      <c r="C23" s="23" t="n">
        <v>0</v>
      </c>
      <c r="D23" s="24" t="n">
        <f aca="false">C23/$B$23</f>
        <v>0</v>
      </c>
      <c r="E23" s="25"/>
      <c r="F23" s="26" t="n">
        <f aca="false">1000*$A23*(F$7^$C23)*(1-F$7)^($B$23-$C23)</f>
        <v>904.382075008805</v>
      </c>
      <c r="G23" s="26" t="n">
        <f aca="false">1000*$A23*(G$7^$C23)*(1-G$7)^($B$23-$C23)</f>
        <v>817.072806887547</v>
      </c>
      <c r="H23" s="26" t="n">
        <f aca="false">1000*$A23*(H$7^$C23)*(1-H$7)^($B$23-$C23)</f>
        <v>598.736939238379</v>
      </c>
      <c r="I23" s="26" t="n">
        <f aca="false">1000*$A23*(I$7^$C23)*(1-I$7)^($B$23-$C23)</f>
        <v>348.6784401</v>
      </c>
      <c r="J23" s="26" t="n">
        <f aca="false">1000*$A23*(J$7^$C23)*(1-J$7)^($B$23-$C23)</f>
        <v>196.874404340723</v>
      </c>
      <c r="K23" s="26" t="n">
        <f aca="false">1000*$A23*(K$7^$C23)*(1-K$7)^($B$23-$C23)</f>
        <v>107.3741824</v>
      </c>
      <c r="L23" s="26" t="n">
        <f aca="false">1000*$A23*(L$7^$C23)*(1-L$7)^($B$23-$C23)</f>
        <v>56.3135147094727</v>
      </c>
      <c r="M23" s="26" t="n">
        <f aca="false">1000*$A23*(M$7^$C23)*(1-M$7)^($B$23-$C23)</f>
        <v>28.2475249</v>
      </c>
      <c r="N23" s="26" t="n">
        <f aca="false">1000*$A23*(N$7^$C23)*(1-N$7)^($B$23-$C23)</f>
        <v>13.4627433446289</v>
      </c>
      <c r="O23" s="26" t="n">
        <f aca="false">1000*$A23*(O$7^$C23)*(1-O$7)^($B$23-$C23)</f>
        <v>6.0466176</v>
      </c>
      <c r="P23" s="26" t="n">
        <f aca="false">1000*$A23*(P$7^$C23)*(1-P$7)^($B$23-$C23)</f>
        <v>2.53295162119141</v>
      </c>
      <c r="Q23" s="26" t="n">
        <f aca="false">1000*$A23*(Q$7^$C23)*(1-Q$7)^($B$23-$C23)</f>
        <v>0.9765625</v>
      </c>
      <c r="R23" s="26" t="n">
        <f aca="false">1000*$A23*(R$7^$C23)*(1-R$7)^($B$23-$C23)</f>
        <v>0.340506289160156</v>
      </c>
      <c r="S23" s="26" t="n">
        <f aca="false">1000*$A23*(S$7^$C23)*(1-S$7)^($B$23-$C23)</f>
        <v>0.1048576</v>
      </c>
      <c r="T23" s="26" t="n">
        <f aca="false">1000*$A23*(T$7^$C23)*(1-T$7)^($B$23-$C23)</f>
        <v>0.0275854735351562</v>
      </c>
      <c r="U23" s="26" t="n">
        <f aca="false">1000*$A23*(U$7^$C23)*(1-U$7)^($B$23-$C23)</f>
        <v>0.00590490000000001</v>
      </c>
      <c r="V23" s="26" t="n">
        <f aca="false">1000*$A23*(V$7^$C23)*(1-V$7)^($B$23-$C23)</f>
        <v>0.00095367431640625</v>
      </c>
      <c r="W23" s="26" t="n">
        <f aca="false">1000*$A23*(W$7^$C23)*(1-W$7)^($B$23-$C23)</f>
        <v>0.0001024</v>
      </c>
      <c r="X23" s="26" t="n">
        <f aca="false">1000*$A23*(X$7^$C23)*(1-X$7)^($B$23-$C23)</f>
        <v>5.76650390625001E-006</v>
      </c>
      <c r="Y23" s="26" t="n">
        <f aca="false">1000*$A23*(Y$7^$C23)*(1-Y$7)^($B$23-$C23)</f>
        <v>9.99999999999998E-008</v>
      </c>
      <c r="Z23" s="26" t="n">
        <f aca="false">1000*$A23*(Z$7^$C23)*(1-Z$7)^($B$23-$C23)</f>
        <v>9.76562500000009E-011</v>
      </c>
      <c r="AA23" s="26" t="n">
        <f aca="false">1000*$A23*(AA$7^$C23)*(1-AA$7)^($B$23-$C23)</f>
        <v>1.02400000000001E-014</v>
      </c>
      <c r="AB23" s="26" t="n">
        <f aca="false">1000*$A23*(AB$7^$C23)*(1-AB$7)^($B$23-$C23)</f>
        <v>1.00000000000001E-017</v>
      </c>
    </row>
    <row r="24" customFormat="false" ht="10" hidden="false" customHeight="true" outlineLevel="0" collapsed="false">
      <c r="A24" s="22" t="n">
        <f aca="false">A23*(B$23+1-C24)/C24</f>
        <v>10</v>
      </c>
      <c r="B24" s="23"/>
      <c r="C24" s="23" t="n">
        <v>1</v>
      </c>
      <c r="D24" s="24" t="n">
        <f aca="false">C24/$B$23</f>
        <v>0.1</v>
      </c>
      <c r="E24" s="25"/>
      <c r="F24" s="26" t="n">
        <f aca="false">1000*$A24*(F$7^$C24)*(1-F$7)^($B$23-$C24)</f>
        <v>91.3517247483641</v>
      </c>
      <c r="G24" s="26" t="n">
        <f aca="false">1000*$A24*(G$7^$C24)*(1-G$7)^($B$23-$C24)</f>
        <v>166.74955242603</v>
      </c>
      <c r="H24" s="26" t="n">
        <f aca="false">1000*$A24*(H$7^$C24)*(1-H$7)^($B$23-$C24)</f>
        <v>315.124704862305</v>
      </c>
      <c r="I24" s="26" t="n">
        <f aca="false">1000*$A24*(I$7^$C24)*(1-I$7)^($B$23-$C24)</f>
        <v>387.420489</v>
      </c>
      <c r="J24" s="26" t="n">
        <f aca="false">1000*$A24*(J$7^$C24)*(1-J$7)^($B$23-$C24)</f>
        <v>347.425419424805</v>
      </c>
      <c r="K24" s="26" t="n">
        <f aca="false">1000*$A24*(K$7^$C24)*(1-K$7)^($B$23-$C24)</f>
        <v>268.435456</v>
      </c>
      <c r="L24" s="26" t="n">
        <f aca="false">1000*$A24*(L$7^$C24)*(1-L$7)^($B$23-$C24)</f>
        <v>187.711715698242</v>
      </c>
      <c r="M24" s="26" t="n">
        <f aca="false">1000*$A24*(M$7^$C24)*(1-M$7)^($B$23-$C24)</f>
        <v>121.060821</v>
      </c>
      <c r="N24" s="26" t="n">
        <f aca="false">1000*$A24*(N$7^$C24)*(1-N$7)^($B$23-$C24)</f>
        <v>72.4916949326172</v>
      </c>
      <c r="O24" s="26" t="n">
        <f aca="false">1000*$A24*(O$7^$C24)*(1-O$7)^($B$23-$C24)</f>
        <v>40.310784</v>
      </c>
      <c r="P24" s="26" t="n">
        <f aca="false">1000*$A24*(P$7^$C24)*(1-P$7)^($B$23-$C24)</f>
        <v>20.7241496279297</v>
      </c>
      <c r="Q24" s="26" t="n">
        <f aca="false">1000*$A24*(Q$7^$C24)*(1-Q$7)^($B$23-$C24)</f>
        <v>9.765625</v>
      </c>
      <c r="R24" s="26" t="n">
        <f aca="false">1000*$A24*(R$7^$C24)*(1-R$7)^($B$23-$C24)</f>
        <v>4.16174353417968</v>
      </c>
      <c r="S24" s="26" t="n">
        <f aca="false">1000*$A24*(S$7^$C24)*(1-S$7)^($B$23-$C24)</f>
        <v>1.572864</v>
      </c>
      <c r="T24" s="26" t="n">
        <f aca="false">1000*$A24*(T$7^$C24)*(1-T$7)^($B$23-$C24)</f>
        <v>0.512301651367187</v>
      </c>
      <c r="U24" s="26" t="n">
        <f aca="false">1000*$A24*(U$7^$C24)*(1-U$7)^($B$23-$C24)</f>
        <v>0.137781</v>
      </c>
      <c r="V24" s="26" t="n">
        <f aca="false">1000*$A24*(V$7^$C24)*(1-V$7)^($B$23-$C24)</f>
        <v>0.0286102294921875</v>
      </c>
      <c r="W24" s="26" t="n">
        <f aca="false">1000*$A24*(W$7^$C24)*(1-W$7)^($B$23-$C24)</f>
        <v>0.00409599999999999</v>
      </c>
      <c r="X24" s="26" t="n">
        <f aca="false">1000*$A24*(X$7^$C24)*(1-X$7)^($B$23-$C24)</f>
        <v>0.0003267685546875</v>
      </c>
      <c r="Y24" s="26" t="n">
        <f aca="false">1000*$A24*(Y$7^$C24)*(1-Y$7)^($B$23-$C24)</f>
        <v>8.99999999999998E-006</v>
      </c>
      <c r="Z24" s="26" t="n">
        <f aca="false">1000*$A24*(Z$7^$C24)*(1-Z$7)^($B$23-$C24)</f>
        <v>1.85546875000001E-008</v>
      </c>
      <c r="AA24" s="26" t="n">
        <f aca="false">1000*$A24*(AA$7^$C24)*(1-AA$7)^($B$23-$C24)</f>
        <v>5.01760000000004E-012</v>
      </c>
      <c r="AB24" s="26" t="n">
        <f aca="false">1000*$A24*(AB$7^$C24)*(1-AB$7)^($B$23-$C24)</f>
        <v>9.90000000000008E-015</v>
      </c>
    </row>
    <row r="25" customFormat="false" ht="10" hidden="false" customHeight="true" outlineLevel="0" collapsed="false">
      <c r="A25" s="22" t="n">
        <f aca="false">A24*(B$23+1-C25)/C25</f>
        <v>45</v>
      </c>
      <c r="B25" s="23"/>
      <c r="C25" s="23" t="n">
        <v>2</v>
      </c>
      <c r="D25" s="24" t="n">
        <f aca="false">C25/$B$23</f>
        <v>0.2</v>
      </c>
      <c r="E25" s="25"/>
      <c r="F25" s="26" t="n">
        <f aca="false">1000*$A25*(F$7^$C25)*(1-F$7)^($B$23-$C25)</f>
        <v>4.15235112492564</v>
      </c>
      <c r="G25" s="26" t="n">
        <f aca="false">1000*$A25*(G$7^$C25)*(1-G$7)^($B$23-$C25)</f>
        <v>15.3137344064721</v>
      </c>
      <c r="H25" s="26" t="n">
        <f aca="false">1000*$A25*(H$7^$C25)*(1-H$7)^($B$23-$C25)</f>
        <v>74.6347985200195</v>
      </c>
      <c r="I25" s="26" t="n">
        <f aca="false">1000*$A25*(I$7^$C25)*(1-I$7)^($B$23-$C25)</f>
        <v>193.7102445</v>
      </c>
      <c r="J25" s="26" t="n">
        <f aca="false">1000*$A25*(J$7^$C25)*(1-J$7)^($B$23-$C25)</f>
        <v>275.896656602051</v>
      </c>
      <c r="K25" s="26" t="n">
        <f aca="false">1000*$A25*(K$7^$C25)*(1-K$7)^($B$23-$C25)</f>
        <v>301.989888</v>
      </c>
      <c r="L25" s="26" t="n">
        <f aca="false">1000*$A25*(L$7^$C25)*(1-L$7)^($B$23-$C25)</f>
        <v>281.567573547363</v>
      </c>
      <c r="M25" s="26" t="n">
        <f aca="false">1000*$A25*(M$7^$C25)*(1-M$7)^($B$23-$C25)</f>
        <v>233.4744405</v>
      </c>
      <c r="N25" s="26" t="n">
        <f aca="false">1000*$A25*(N$7^$C25)*(1-N$7)^($B$23-$C25)</f>
        <v>175.652953105957</v>
      </c>
      <c r="O25" s="26" t="n">
        <f aca="false">1000*$A25*(O$7^$C25)*(1-O$7)^($B$23-$C25)</f>
        <v>120.932352</v>
      </c>
      <c r="P25" s="26" t="n">
        <f aca="false">1000*$A25*(P$7^$C25)*(1-P$7)^($B$23-$C25)</f>
        <v>76.3025509028321</v>
      </c>
      <c r="Q25" s="26" t="n">
        <f aca="false">1000*$A25*(Q$7^$C25)*(1-Q$7)^($B$23-$C25)</f>
        <v>43.9453125</v>
      </c>
      <c r="R25" s="26" t="n">
        <f aca="false">1000*$A25*(R$7^$C25)*(1-R$7)^($B$23-$C25)</f>
        <v>22.8895894379883</v>
      </c>
      <c r="S25" s="26" t="n">
        <f aca="false">1000*$A25*(S$7^$C25)*(1-S$7)^($B$23-$C25)</f>
        <v>10.616832</v>
      </c>
      <c r="T25" s="26" t="n">
        <f aca="false">1000*$A25*(T$7^$C25)*(1-T$7)^($B$23-$C25)</f>
        <v>4.28137808642578</v>
      </c>
      <c r="U25" s="26" t="n">
        <f aca="false">1000*$A25*(U$7^$C25)*(1-U$7)^($B$23-$C25)</f>
        <v>1.4467005</v>
      </c>
      <c r="V25" s="26" t="n">
        <f aca="false">1000*$A25*(V$7^$C25)*(1-V$7)^($B$23-$C25)</f>
        <v>0.386238098144531</v>
      </c>
      <c r="W25" s="26" t="n">
        <f aca="false">1000*$A25*(W$7^$C25)*(1-W$7)^($B$23-$C25)</f>
        <v>0.0737279999999999</v>
      </c>
      <c r="X25" s="26" t="n">
        <f aca="false">1000*$A25*(X$7^$C25)*(1-X$7)^($B$23-$C25)</f>
        <v>0.00833259814453126</v>
      </c>
      <c r="Y25" s="26" t="n">
        <f aca="false">1000*$A25*(Y$7^$C25)*(1-Y$7)^($B$23-$C25)</f>
        <v>0.000364499999999999</v>
      </c>
      <c r="Z25" s="26" t="n">
        <f aca="false">1000*$A25*(Z$7^$C25)*(1-Z$7)^($B$23-$C25)</f>
        <v>1.58642578125001E-006</v>
      </c>
      <c r="AA25" s="26" t="n">
        <f aca="false">1000*$A25*(AA$7^$C25)*(1-AA$7)^($B$23-$C25)</f>
        <v>1.10638080000001E-009</v>
      </c>
      <c r="AB25" s="26" t="n">
        <f aca="false">1000*$A25*(AB$7^$C25)*(1-AB$7)^($B$23-$C25)</f>
        <v>4.41045000000003E-012</v>
      </c>
    </row>
    <row r="26" customFormat="false" ht="10" hidden="false" customHeight="true" outlineLevel="0" collapsed="false">
      <c r="A26" s="22" t="n">
        <f aca="false">A25*(B$23+1-C26)/C26</f>
        <v>120</v>
      </c>
      <c r="B26" s="23"/>
      <c r="C26" s="23" t="n">
        <v>3</v>
      </c>
      <c r="D26" s="24" t="n">
        <f aca="false">C26/$B$23</f>
        <v>0.3</v>
      </c>
      <c r="E26" s="25"/>
      <c r="F26" s="26" t="n">
        <f aca="false">1000*$A26*(F$7^$C26)*(1-F$7)^($B$23-$C26)</f>
        <v>0.111847841748839</v>
      </c>
      <c r="G26" s="26" t="n">
        <f aca="false">1000*$A26*(G$7^$C26)*(1-G$7)^($B$23-$C26)</f>
        <v>0.833400511916851</v>
      </c>
      <c r="H26" s="26" t="n">
        <f aca="false">1000*$A26*(H$7^$C26)*(1-H$7)^($B$23-$C26)</f>
        <v>10.4750594414062</v>
      </c>
      <c r="I26" s="26" t="n">
        <f aca="false">1000*$A26*(I$7^$C26)*(1-I$7)^($B$23-$C26)</f>
        <v>57.395628</v>
      </c>
      <c r="J26" s="26" t="n">
        <f aca="false">1000*$A26*(J$7^$C26)*(1-J$7)^($B$23-$C26)</f>
        <v>129.833720753906</v>
      </c>
      <c r="K26" s="26" t="n">
        <f aca="false">1000*$A26*(K$7^$C26)*(1-K$7)^($B$23-$C26)</f>
        <v>201.326592</v>
      </c>
      <c r="L26" s="26" t="n">
        <f aca="false">1000*$A26*(L$7^$C26)*(1-L$7)^($B$23-$C26)</f>
        <v>250.282287597656</v>
      </c>
      <c r="M26" s="26" t="n">
        <f aca="false">1000*$A26*(M$7^$C26)*(1-M$7)^($B$23-$C26)</f>
        <v>266.827932</v>
      </c>
      <c r="N26" s="26" t="n">
        <f aca="false">1000*$A26*(N$7^$C26)*(1-N$7)^($B$23-$C26)</f>
        <v>252.219624972656</v>
      </c>
      <c r="O26" s="26" t="n">
        <f aca="false">1000*$A26*(O$7^$C26)*(1-O$7)^($B$23-$C26)</f>
        <v>214.990848</v>
      </c>
      <c r="P26" s="26" t="n">
        <f aca="false">1000*$A26*(P$7^$C26)*(1-P$7)^($B$23-$C26)</f>
        <v>166.478292878906</v>
      </c>
      <c r="Q26" s="26" t="n">
        <f aca="false">1000*$A26*(Q$7^$C26)*(1-Q$7)^($B$23-$C26)</f>
        <v>117.1875</v>
      </c>
      <c r="R26" s="26" t="n">
        <f aca="false">1000*$A26*(R$7^$C26)*(1-R$7)^($B$23-$C26)</f>
        <v>74.6031063164062</v>
      </c>
      <c r="S26" s="26" t="n">
        <f aca="false">1000*$A26*(S$7^$C26)*(1-S$7)^($B$23-$C26)</f>
        <v>42.467328</v>
      </c>
      <c r="T26" s="26" t="n">
        <f aca="false">1000*$A26*(T$7^$C26)*(1-T$7)^($B$23-$C26)</f>
        <v>21.2030152851562</v>
      </c>
      <c r="U26" s="26" t="n">
        <f aca="false">1000*$A26*(U$7^$C26)*(1-U$7)^($B$23-$C26)</f>
        <v>9.00169200000001</v>
      </c>
      <c r="V26" s="26" t="n">
        <f aca="false">1000*$A26*(V$7^$C26)*(1-V$7)^($B$23-$C26)</f>
        <v>3.08990478515625</v>
      </c>
      <c r="W26" s="26" t="n">
        <f aca="false">1000*$A26*(W$7^$C26)*(1-W$7)^($B$23-$C26)</f>
        <v>0.786431999999999</v>
      </c>
      <c r="X26" s="26" t="n">
        <f aca="false">1000*$A26*(X$7^$C26)*(1-X$7)^($B$23-$C26)</f>
        <v>0.12591481640625</v>
      </c>
      <c r="Y26" s="26" t="n">
        <f aca="false">1000*$A26*(Y$7^$C26)*(1-Y$7)^($B$23-$C26)</f>
        <v>0.00874799999999999</v>
      </c>
      <c r="Z26" s="26" t="n">
        <f aca="false">1000*$A26*(Z$7^$C26)*(1-Z$7)^($B$23-$C26)</f>
        <v>8.03789062500005E-005</v>
      </c>
      <c r="AA26" s="26" t="n">
        <f aca="false">1000*$A26*(AA$7^$C26)*(1-AA$7)^($B$23-$C26)</f>
        <v>1.44567091200001E-007</v>
      </c>
      <c r="AB26" s="26" t="n">
        <f aca="false">1000*$A26*(AB$7^$C26)*(1-AB$7)^($B$23-$C26)</f>
        <v>1.16435880000001E-009</v>
      </c>
    </row>
    <row r="27" customFormat="false" ht="10" hidden="false" customHeight="true" outlineLevel="0" collapsed="false">
      <c r="A27" s="22" t="n">
        <f aca="false">A26*(B$23+1-C27)/C27</f>
        <v>210</v>
      </c>
      <c r="B27" s="23"/>
      <c r="C27" s="23" t="n">
        <v>4</v>
      </c>
      <c r="D27" s="24" t="n">
        <f aca="false">C27/$B$23</f>
        <v>0.4</v>
      </c>
      <c r="E27" s="25"/>
      <c r="F27" s="26" t="n">
        <f aca="false">1000*$A27*(F$7^$C27)*(1-F$7)^($B$23-$C27)</f>
        <v>0.0019771083137421</v>
      </c>
      <c r="G27" s="26" t="n">
        <f aca="false">1000*$A27*(G$7^$C27)*(1-G$7)^($B$23-$C27)</f>
        <v>0.0297643039970304</v>
      </c>
      <c r="H27" s="26" t="n">
        <f aca="false">1000*$A27*(H$7^$C27)*(1-H$7)^($B$23-$C27)</f>
        <v>0.964808106445313</v>
      </c>
      <c r="I27" s="26" t="n">
        <f aca="false">1000*$A27*(I$7^$C27)*(1-I$7)^($B$23-$C27)</f>
        <v>11.160261</v>
      </c>
      <c r="J27" s="26" t="n">
        <f aca="false">1000*$A27*(J$7^$C27)*(1-J$7)^($B$23-$C27)</f>
        <v>40.0957078798828</v>
      </c>
      <c r="K27" s="26" t="n">
        <f aca="false">1000*$A27*(K$7^$C27)*(1-K$7)^($B$23-$C27)</f>
        <v>88.0803840000001</v>
      </c>
      <c r="L27" s="26" t="n">
        <f aca="false">1000*$A27*(L$7^$C27)*(1-L$7)^($B$23-$C27)</f>
        <v>145.998001098633</v>
      </c>
      <c r="M27" s="26" t="n">
        <f aca="false">1000*$A27*(M$7^$C27)*(1-M$7)^($B$23-$C27)</f>
        <v>200.120949</v>
      </c>
      <c r="N27" s="26" t="n">
        <f aca="false">1000*$A27*(N$7^$C27)*(1-N$7)^($B$23-$C27)</f>
        <v>237.668492762695</v>
      </c>
      <c r="O27" s="26" t="n">
        <f aca="false">1000*$A27*(O$7^$C27)*(1-O$7)^($B$23-$C27)</f>
        <v>250.822656</v>
      </c>
      <c r="P27" s="26" t="n">
        <f aca="false">1000*$A27*(P$7^$C27)*(1-P$7)^($B$23-$C27)</f>
        <v>238.36664662207</v>
      </c>
      <c r="Q27" s="26" t="n">
        <f aca="false">1000*$A27*(Q$7^$C27)*(1-Q$7)^($B$23-$C27)</f>
        <v>205.078125</v>
      </c>
      <c r="R27" s="26" t="n">
        <f aca="false">1000*$A27*(R$7^$C27)*(1-R$7)^($B$23-$C27)</f>
        <v>159.567755176758</v>
      </c>
      <c r="S27" s="26" t="n">
        <f aca="false">1000*$A27*(S$7^$C27)*(1-S$7)^($B$23-$C27)</f>
        <v>111.476736</v>
      </c>
      <c r="T27" s="26" t="n">
        <f aca="false">1000*$A27*(T$7^$C27)*(1-T$7)^($B$23-$C27)</f>
        <v>68.9097996767578</v>
      </c>
      <c r="U27" s="26" t="n">
        <f aca="false">1000*$A27*(U$7^$C27)*(1-U$7)^($B$23-$C27)</f>
        <v>36.756909</v>
      </c>
      <c r="V27" s="26" t="n">
        <f aca="false">1000*$A27*(V$7^$C27)*(1-V$7)^($B$23-$C27)</f>
        <v>16.2220001220703</v>
      </c>
      <c r="W27" s="26" t="n">
        <f aca="false">1000*$A27*(W$7^$C27)*(1-W$7)^($B$23-$C27)</f>
        <v>5.50502399999999</v>
      </c>
      <c r="X27" s="26" t="n">
        <f aca="false">1000*$A27*(X$7^$C27)*(1-X$7)^($B$23-$C27)</f>
        <v>1.24865526269531</v>
      </c>
      <c r="Y27" s="26" t="n">
        <f aca="false">1000*$A27*(Y$7^$C27)*(1-Y$7)^($B$23-$C27)</f>
        <v>0.137781</v>
      </c>
      <c r="Z27" s="26" t="n">
        <f aca="false">1000*$A27*(Z$7^$C27)*(1-Z$7)^($B$23-$C27)</f>
        <v>0.00267259863281251</v>
      </c>
      <c r="AA27" s="26" t="n">
        <f aca="false">1000*$A27*(AA$7^$C27)*(1-AA$7)^($B$23-$C27)</f>
        <v>1.23966280704001E-005</v>
      </c>
      <c r="AB27" s="26" t="n">
        <f aca="false">1000*$A27*(AB$7^$C27)*(1-AB$7)^($B$23-$C27)</f>
        <v>2.01725162100001E-007</v>
      </c>
    </row>
    <row r="28" customFormat="false" ht="10" hidden="false" customHeight="true" outlineLevel="0" collapsed="false">
      <c r="A28" s="22" t="n">
        <f aca="false">A27*(B$23+1-C28)/C28</f>
        <v>252</v>
      </c>
      <c r="B28" s="23"/>
      <c r="C28" s="23" t="n">
        <v>5</v>
      </c>
      <c r="D28" s="24" t="n">
        <f aca="false">C28/$B$23</f>
        <v>0.5</v>
      </c>
      <c r="E28" s="25"/>
      <c r="F28" s="26" t="n">
        <f aca="false">1000*$A28*(F$7^$C28)*(1-F$7)^($B$23-$C28)</f>
        <v>2.396494925748E-005</v>
      </c>
      <c r="G28" s="26" t="n">
        <f aca="false">1000*$A28*(G$7^$C28)*(1-G$7)^($B$23-$C28)</f>
        <v>0.00072892173053952</v>
      </c>
      <c r="H28" s="26" t="n">
        <f aca="false">1000*$A28*(H$7^$C28)*(1-H$7)^($B$23-$C28)</f>
        <v>0.060935248828125</v>
      </c>
      <c r="I28" s="26" t="n">
        <f aca="false">1000*$A28*(I$7^$C28)*(1-I$7)^($B$23-$C28)</f>
        <v>1.4880348</v>
      </c>
      <c r="J28" s="26" t="n">
        <f aca="false">1000*$A28*(J$7^$C28)*(1-J$7)^($B$23-$C28)</f>
        <v>8.49085578632812</v>
      </c>
      <c r="K28" s="26" t="n">
        <f aca="false">1000*$A28*(K$7^$C28)*(1-K$7)^($B$23-$C28)</f>
        <v>26.4241152</v>
      </c>
      <c r="L28" s="26" t="n">
        <f aca="false">1000*$A28*(L$7^$C28)*(1-L$7)^($B$23-$C28)</f>
        <v>58.3992004394531</v>
      </c>
      <c r="M28" s="26" t="n">
        <f aca="false">1000*$A28*(M$7^$C28)*(1-M$7)^($B$23-$C28)</f>
        <v>102.9193452</v>
      </c>
      <c r="N28" s="26" t="n">
        <f aca="false">1000*$A28*(N$7^$C28)*(1-N$7)^($B$23-$C28)</f>
        <v>153.570410708203</v>
      </c>
      <c r="O28" s="26" t="n">
        <f aca="false">1000*$A28*(O$7^$C28)*(1-O$7)^($B$23-$C28)</f>
        <v>200.6581248</v>
      </c>
      <c r="P28" s="26" t="n">
        <f aca="false">1000*$A28*(P$7^$C28)*(1-P$7)^($B$23-$C28)</f>
        <v>234.032707592578</v>
      </c>
      <c r="Q28" s="26" t="n">
        <f aca="false">1000*$A28*(Q$7^$C28)*(1-Q$7)^($B$23-$C28)</f>
        <v>246.09375</v>
      </c>
      <c r="R28" s="26" t="n">
        <f aca="false">1000*$A28*(R$7^$C28)*(1-R$7)^($B$23-$C28)</f>
        <v>234.032707592578</v>
      </c>
      <c r="S28" s="26" t="n">
        <f aca="false">1000*$A28*(S$7^$C28)*(1-S$7)^($B$23-$C28)</f>
        <v>200.6581248</v>
      </c>
      <c r="T28" s="26" t="n">
        <f aca="false">1000*$A28*(T$7^$C28)*(1-T$7)^($B$23-$C28)</f>
        <v>153.570410708203</v>
      </c>
      <c r="U28" s="26" t="n">
        <f aca="false">1000*$A28*(U$7^$C28)*(1-U$7)^($B$23-$C28)</f>
        <v>102.9193452</v>
      </c>
      <c r="V28" s="26" t="n">
        <f aca="false">1000*$A28*(V$7^$C28)*(1-V$7)^($B$23-$C28)</f>
        <v>58.3992004394531</v>
      </c>
      <c r="W28" s="26" t="n">
        <f aca="false">1000*$A28*(W$7^$C28)*(1-W$7)^($B$23-$C28)</f>
        <v>26.4241152</v>
      </c>
      <c r="X28" s="26" t="n">
        <f aca="false">1000*$A28*(X$7^$C28)*(1-X$7)^($B$23-$C28)</f>
        <v>8.49085578632813</v>
      </c>
      <c r="Y28" s="26" t="n">
        <f aca="false">1000*$A28*(Y$7^$C28)*(1-Y$7)^($B$23-$C28)</f>
        <v>1.4880348</v>
      </c>
      <c r="Z28" s="26" t="n">
        <f aca="false">1000*$A28*(Z$7^$C28)*(1-Z$7)^($B$23-$C28)</f>
        <v>0.0609352488281253</v>
      </c>
      <c r="AA28" s="26" t="n">
        <f aca="false">1000*$A28*(AA$7^$C28)*(1-AA$7)^($B$23-$C28)</f>
        <v>0.000728921730539523</v>
      </c>
      <c r="AB28" s="26" t="n">
        <f aca="false">1000*$A28*(AB$7^$C28)*(1-AB$7)^($B$23-$C28)</f>
        <v>2.39649492574801E-005</v>
      </c>
    </row>
    <row r="29" customFormat="false" ht="10" hidden="false" customHeight="true" outlineLevel="0" collapsed="false">
      <c r="A29" s="22" t="n">
        <f aca="false">A28*(B$23+1-C29)/C29</f>
        <v>210</v>
      </c>
      <c r="B29" s="23"/>
      <c r="C29" s="23" t="n">
        <v>6</v>
      </c>
      <c r="D29" s="24" t="n">
        <f aca="false">C29/$B$23</f>
        <v>0.6</v>
      </c>
      <c r="E29" s="25"/>
      <c r="F29" s="26" t="n">
        <f aca="false">1000*$A29*(F$7^$C29)*(1-F$7)^($B$23-$C29)</f>
        <v>2.017251621E-007</v>
      </c>
      <c r="G29" s="26" t="n">
        <f aca="false">1000*$A29*(G$7^$C29)*(1-G$7)^($B$23-$C29)</f>
        <v>1.23966280704E-005</v>
      </c>
      <c r="H29" s="26" t="n">
        <f aca="false">1000*$A29*(H$7^$C29)*(1-H$7)^($B$23-$C29)</f>
        <v>0.0026725986328125</v>
      </c>
      <c r="I29" s="26" t="n">
        <f aca="false">1000*$A29*(I$7^$C29)*(1-I$7)^($B$23-$C29)</f>
        <v>0.137781</v>
      </c>
      <c r="J29" s="26" t="n">
        <f aca="false">1000*$A29*(J$7^$C29)*(1-J$7)^($B$23-$C29)</f>
        <v>1.24865526269531</v>
      </c>
      <c r="K29" s="26" t="n">
        <f aca="false">1000*$A29*(K$7^$C29)*(1-K$7)^($B$23-$C29)</f>
        <v>5.505024</v>
      </c>
      <c r="L29" s="26" t="n">
        <f aca="false">1000*$A29*(L$7^$C29)*(1-L$7)^($B$23-$C29)</f>
        <v>16.2220001220703</v>
      </c>
      <c r="M29" s="26" t="n">
        <f aca="false">1000*$A29*(M$7^$C29)*(1-M$7)^($B$23-$C29)</f>
        <v>36.756909</v>
      </c>
      <c r="N29" s="26" t="n">
        <f aca="false">1000*$A29*(N$7^$C29)*(1-N$7)^($B$23-$C29)</f>
        <v>68.9097996767578</v>
      </c>
      <c r="O29" s="26" t="n">
        <f aca="false">1000*$A29*(O$7^$C29)*(1-O$7)^($B$23-$C29)</f>
        <v>111.476736</v>
      </c>
      <c r="P29" s="26" t="n">
        <f aca="false">1000*$A29*(P$7^$C29)*(1-P$7)^($B$23-$C29)</f>
        <v>159.567755176758</v>
      </c>
      <c r="Q29" s="26" t="n">
        <f aca="false">1000*$A29*(Q$7^$C29)*(1-Q$7)^($B$23-$C29)</f>
        <v>205.078125</v>
      </c>
      <c r="R29" s="26" t="n">
        <f aca="false">1000*$A29*(R$7^$C29)*(1-R$7)^($B$23-$C29)</f>
        <v>238.36664662207</v>
      </c>
      <c r="S29" s="26" t="n">
        <f aca="false">1000*$A29*(S$7^$C29)*(1-S$7)^($B$23-$C29)</f>
        <v>250.822656</v>
      </c>
      <c r="T29" s="26" t="n">
        <f aca="false">1000*$A29*(T$7^$C29)*(1-T$7)^($B$23-$C29)</f>
        <v>237.668492762695</v>
      </c>
      <c r="U29" s="26" t="n">
        <f aca="false">1000*$A29*(U$7^$C29)*(1-U$7)^($B$23-$C29)</f>
        <v>200.120949</v>
      </c>
      <c r="V29" s="26" t="n">
        <f aca="false">1000*$A29*(V$7^$C29)*(1-V$7)^($B$23-$C29)</f>
        <v>145.998001098633</v>
      </c>
      <c r="W29" s="26" t="n">
        <f aca="false">1000*$A29*(W$7^$C29)*(1-W$7)^($B$23-$C29)</f>
        <v>88.080384</v>
      </c>
      <c r="X29" s="26" t="n">
        <f aca="false">1000*$A29*(X$7^$C29)*(1-X$7)^($B$23-$C29)</f>
        <v>40.0957078798828</v>
      </c>
      <c r="Y29" s="26" t="n">
        <f aca="false">1000*$A29*(Y$7^$C29)*(1-Y$7)^($B$23-$C29)</f>
        <v>11.160261</v>
      </c>
      <c r="Z29" s="26" t="n">
        <f aca="false">1000*$A29*(Z$7^$C29)*(1-Z$7)^($B$23-$C29)</f>
        <v>0.964808106445316</v>
      </c>
      <c r="AA29" s="26" t="n">
        <f aca="false">1000*$A29*(AA$7^$C29)*(1-AA$7)^($B$23-$C29)</f>
        <v>0.0297643039970305</v>
      </c>
      <c r="AB29" s="26" t="n">
        <f aca="false">1000*$A29*(AB$7^$C29)*(1-AB$7)^($B$23-$C29)</f>
        <v>0.00197710831374211</v>
      </c>
    </row>
    <row r="30" customFormat="false" ht="10" hidden="false" customHeight="true" outlineLevel="0" collapsed="false">
      <c r="A30" s="22" t="n">
        <f aca="false">A29*(B$23+1-C30)/C30</f>
        <v>120</v>
      </c>
      <c r="B30" s="23"/>
      <c r="C30" s="23" t="n">
        <v>7</v>
      </c>
      <c r="D30" s="24" t="n">
        <f aca="false">C30/$B$23</f>
        <v>0.7</v>
      </c>
      <c r="E30" s="25"/>
      <c r="F30" s="26" t="n">
        <f aca="false">1000*$A30*(F$7^$C30)*(1-F$7)^($B$23-$C30)</f>
        <v>1.1643588E-009</v>
      </c>
      <c r="G30" s="26" t="n">
        <f aca="false">1000*$A30*(G$7^$C30)*(1-G$7)^($B$23-$C30)</f>
        <v>1.445670912E-007</v>
      </c>
      <c r="H30" s="26" t="n">
        <f aca="false">1000*$A30*(H$7^$C30)*(1-H$7)^($B$23-$C30)</f>
        <v>8.037890625E-005</v>
      </c>
      <c r="I30" s="26" t="n">
        <f aca="false">1000*$A30*(I$7^$C30)*(1-I$7)^($B$23-$C30)</f>
        <v>0.008748</v>
      </c>
      <c r="J30" s="26" t="n">
        <f aca="false">1000*$A30*(J$7^$C30)*(1-J$7)^($B$23-$C30)</f>
        <v>0.12591481640625</v>
      </c>
      <c r="K30" s="26" t="n">
        <f aca="false">1000*$A30*(K$7^$C30)*(1-K$7)^($B$23-$C30)</f>
        <v>0.786432000000001</v>
      </c>
      <c r="L30" s="26" t="n">
        <f aca="false">1000*$A30*(L$7^$C30)*(1-L$7)^($B$23-$C30)</f>
        <v>3.08990478515625</v>
      </c>
      <c r="M30" s="26" t="n">
        <f aca="false">1000*$A30*(M$7^$C30)*(1-M$7)^($B$23-$C30)</f>
        <v>9.001692</v>
      </c>
      <c r="N30" s="26" t="n">
        <f aca="false">1000*$A30*(N$7^$C30)*(1-N$7)^($B$23-$C30)</f>
        <v>21.2030152851562</v>
      </c>
      <c r="O30" s="26" t="n">
        <f aca="false">1000*$A30*(O$7^$C30)*(1-O$7)^($B$23-$C30)</f>
        <v>42.467328</v>
      </c>
      <c r="P30" s="26" t="n">
        <f aca="false">1000*$A30*(P$7^$C30)*(1-P$7)^($B$23-$C30)</f>
        <v>74.6031063164063</v>
      </c>
      <c r="Q30" s="26" t="n">
        <f aca="false">1000*$A30*(Q$7^$C30)*(1-Q$7)^($B$23-$C30)</f>
        <v>117.1875</v>
      </c>
      <c r="R30" s="26" t="n">
        <f aca="false">1000*$A30*(R$7^$C30)*(1-R$7)^($B$23-$C30)</f>
        <v>166.478292878906</v>
      </c>
      <c r="S30" s="26" t="n">
        <f aca="false">1000*$A30*(S$7^$C30)*(1-S$7)^($B$23-$C30)</f>
        <v>214.990848</v>
      </c>
      <c r="T30" s="26" t="n">
        <f aca="false">1000*$A30*(T$7^$C30)*(1-T$7)^($B$23-$C30)</f>
        <v>252.219624972656</v>
      </c>
      <c r="U30" s="26" t="n">
        <f aca="false">1000*$A30*(U$7^$C30)*(1-U$7)^($B$23-$C30)</f>
        <v>266.827932</v>
      </c>
      <c r="V30" s="26" t="n">
        <f aca="false">1000*$A30*(V$7^$C30)*(1-V$7)^($B$23-$C30)</f>
        <v>250.282287597656</v>
      </c>
      <c r="W30" s="26" t="n">
        <f aca="false">1000*$A30*(W$7^$C30)*(1-W$7)^($B$23-$C30)</f>
        <v>201.326592</v>
      </c>
      <c r="X30" s="26" t="n">
        <f aca="false">1000*$A30*(X$7^$C30)*(1-X$7)^($B$23-$C30)</f>
        <v>129.833720753906</v>
      </c>
      <c r="Y30" s="26" t="n">
        <f aca="false">1000*$A30*(Y$7^$C30)*(1-Y$7)^($B$23-$C30)</f>
        <v>57.395628</v>
      </c>
      <c r="Z30" s="26" t="n">
        <f aca="false">1000*$A30*(Z$7^$C30)*(1-Z$7)^($B$23-$C30)</f>
        <v>10.4750594414063</v>
      </c>
      <c r="AA30" s="26" t="n">
        <f aca="false">1000*$A30*(AA$7^$C30)*(1-AA$7)^($B$23-$C30)</f>
        <v>0.833400511916853</v>
      </c>
      <c r="AB30" s="26" t="n">
        <f aca="false">1000*$A30*(AB$7^$C30)*(1-AB$7)^($B$23-$C30)</f>
        <v>0.111847841748839</v>
      </c>
    </row>
    <row r="31" customFormat="false" ht="10" hidden="false" customHeight="true" outlineLevel="0" collapsed="false">
      <c r="A31" s="22" t="n">
        <f aca="false">A30*(B$23+1-C31)/C31</f>
        <v>45</v>
      </c>
      <c r="B31" s="23"/>
      <c r="C31" s="23" t="n">
        <v>8</v>
      </c>
      <c r="D31" s="24" t="n">
        <f aca="false">C31/$B$23</f>
        <v>0.8</v>
      </c>
      <c r="E31" s="25"/>
      <c r="F31" s="26" t="n">
        <f aca="false">1000*$A31*(F$7^$C31)*(1-F$7)^($B$23-$C31)</f>
        <v>4.41045E-012</v>
      </c>
      <c r="G31" s="26" t="n">
        <f aca="false">1000*$A31*(G$7^$C31)*(1-G$7)^($B$23-$C31)</f>
        <v>1.1063808E-009</v>
      </c>
      <c r="H31" s="26" t="n">
        <f aca="false">1000*$A31*(H$7^$C31)*(1-H$7)^($B$23-$C31)</f>
        <v>1.58642578125E-006</v>
      </c>
      <c r="I31" s="26" t="n">
        <f aca="false">1000*$A31*(I$7^$C31)*(1-I$7)^($B$23-$C31)</f>
        <v>0.0003645</v>
      </c>
      <c r="J31" s="26" t="n">
        <f aca="false">1000*$A31*(J$7^$C31)*(1-J$7)^($B$23-$C31)</f>
        <v>0.00833259814453125</v>
      </c>
      <c r="K31" s="26" t="n">
        <f aca="false">1000*$A31*(K$7^$C31)*(1-K$7)^($B$23-$C31)</f>
        <v>0.0737280000000001</v>
      </c>
      <c r="L31" s="26" t="n">
        <f aca="false">1000*$A31*(L$7^$C31)*(1-L$7)^($B$23-$C31)</f>
        <v>0.386238098144531</v>
      </c>
      <c r="M31" s="26" t="n">
        <f aca="false">1000*$A31*(M$7^$C31)*(1-M$7)^($B$23-$C31)</f>
        <v>1.4467005</v>
      </c>
      <c r="N31" s="26" t="n">
        <f aca="false">1000*$A31*(N$7^$C31)*(1-N$7)^($B$23-$C31)</f>
        <v>4.28137808642578</v>
      </c>
      <c r="O31" s="26" t="n">
        <f aca="false">1000*$A31*(O$7^$C31)*(1-O$7)^($B$23-$C31)</f>
        <v>10.616832</v>
      </c>
      <c r="P31" s="26" t="n">
        <f aca="false">1000*$A31*(P$7^$C31)*(1-P$7)^($B$23-$C31)</f>
        <v>22.8895894379883</v>
      </c>
      <c r="Q31" s="26" t="n">
        <f aca="false">1000*$A31*(Q$7^$C31)*(1-Q$7)^($B$23-$C31)</f>
        <v>43.9453125</v>
      </c>
      <c r="R31" s="26" t="n">
        <f aca="false">1000*$A31*(R$7^$C31)*(1-R$7)^($B$23-$C31)</f>
        <v>76.3025509028321</v>
      </c>
      <c r="S31" s="26" t="n">
        <f aca="false">1000*$A31*(S$7^$C31)*(1-S$7)^($B$23-$C31)</f>
        <v>120.932352</v>
      </c>
      <c r="T31" s="26" t="n">
        <f aca="false">1000*$A31*(T$7^$C31)*(1-T$7)^($B$23-$C31)</f>
        <v>175.652953105957</v>
      </c>
      <c r="U31" s="26" t="n">
        <f aca="false">1000*$A31*(U$7^$C31)*(1-U$7)^($B$23-$C31)</f>
        <v>233.4744405</v>
      </c>
      <c r="V31" s="26" t="n">
        <f aca="false">1000*$A31*(V$7^$C31)*(1-V$7)^($B$23-$C31)</f>
        <v>281.567573547363</v>
      </c>
      <c r="W31" s="26" t="n">
        <f aca="false">1000*$A31*(W$7^$C31)*(1-W$7)^($B$23-$C31)</f>
        <v>301.989888</v>
      </c>
      <c r="X31" s="26" t="n">
        <f aca="false">1000*$A31*(X$7^$C31)*(1-X$7)^($B$23-$C31)</f>
        <v>275.896656602051</v>
      </c>
      <c r="Y31" s="26" t="n">
        <f aca="false">1000*$A31*(Y$7^$C31)*(1-Y$7)^($B$23-$C31)</f>
        <v>193.7102445</v>
      </c>
      <c r="Z31" s="26" t="n">
        <f aca="false">1000*$A31*(Z$7^$C31)*(1-Z$7)^($B$23-$C31)</f>
        <v>74.6347985200196</v>
      </c>
      <c r="AA31" s="26" t="n">
        <f aca="false">1000*$A31*(AA$7^$C31)*(1-AA$7)^($B$23-$C31)</f>
        <v>15.3137344064722</v>
      </c>
      <c r="AB31" s="26" t="n">
        <f aca="false">1000*$A31*(AB$7^$C31)*(1-AB$7)^($B$23-$C31)</f>
        <v>4.15235112492565</v>
      </c>
    </row>
    <row r="32" customFormat="false" ht="10" hidden="false" customHeight="true" outlineLevel="0" collapsed="false">
      <c r="A32" s="22" t="n">
        <f aca="false">A31*(B$23+1-C32)/C32</f>
        <v>10</v>
      </c>
      <c r="B32" s="23"/>
      <c r="C32" s="23" t="n">
        <v>9</v>
      </c>
      <c r="D32" s="24" t="n">
        <f aca="false">C32/$B$23</f>
        <v>0.9</v>
      </c>
      <c r="E32" s="25"/>
      <c r="F32" s="26" t="n">
        <f aca="false">1000*$A32*(F$7^$C32)*(1-F$7)^($B$23-$C32)</f>
        <v>9.9E-015</v>
      </c>
      <c r="G32" s="26" t="n">
        <f aca="false">1000*$A32*(G$7^$C32)*(1-G$7)^($B$23-$C32)</f>
        <v>5.0176E-012</v>
      </c>
      <c r="H32" s="26" t="n">
        <f aca="false">1000*$A32*(H$7^$C32)*(1-H$7)^($B$23-$C32)</f>
        <v>1.85546875E-008</v>
      </c>
      <c r="I32" s="26" t="n">
        <f aca="false">1000*$A32*(I$7^$C32)*(1-I$7)^($B$23-$C32)</f>
        <v>9E-006</v>
      </c>
      <c r="J32" s="26" t="n">
        <f aca="false">1000*$A32*(J$7^$C32)*(1-J$7)^($B$23-$C32)</f>
        <v>0.0003267685546875</v>
      </c>
      <c r="K32" s="26" t="n">
        <f aca="false">1000*$A32*(K$7^$C32)*(1-K$7)^($B$23-$C32)</f>
        <v>0.004096</v>
      </c>
      <c r="L32" s="26" t="n">
        <f aca="false">1000*$A32*(L$7^$C32)*(1-L$7)^($B$23-$C32)</f>
        <v>0.0286102294921875</v>
      </c>
      <c r="M32" s="26" t="n">
        <f aca="false">1000*$A32*(M$7^$C32)*(1-M$7)^($B$23-$C32)</f>
        <v>0.137781</v>
      </c>
      <c r="N32" s="26" t="n">
        <f aca="false">1000*$A32*(N$7^$C32)*(1-N$7)^($B$23-$C32)</f>
        <v>0.512301651367187</v>
      </c>
      <c r="O32" s="26" t="n">
        <f aca="false">1000*$A32*(O$7^$C32)*(1-O$7)^($B$23-$C32)</f>
        <v>1.572864</v>
      </c>
      <c r="P32" s="26" t="n">
        <f aca="false">1000*$A32*(P$7^$C32)*(1-P$7)^($B$23-$C32)</f>
        <v>4.16174353417969</v>
      </c>
      <c r="Q32" s="26" t="n">
        <f aca="false">1000*$A32*(Q$7^$C32)*(1-Q$7)^($B$23-$C32)</f>
        <v>9.765625</v>
      </c>
      <c r="R32" s="26" t="n">
        <f aca="false">1000*$A32*(R$7^$C32)*(1-R$7)^($B$23-$C32)</f>
        <v>20.7241496279297</v>
      </c>
      <c r="S32" s="26" t="n">
        <f aca="false">1000*$A32*(S$7^$C32)*(1-S$7)^($B$23-$C32)</f>
        <v>40.310784</v>
      </c>
      <c r="T32" s="26" t="n">
        <f aca="false">1000*$A32*(T$7^$C32)*(1-T$7)^($B$23-$C32)</f>
        <v>72.4916949326172</v>
      </c>
      <c r="U32" s="26" t="n">
        <f aca="false">1000*$A32*(U$7^$C32)*(1-U$7)^($B$23-$C32)</f>
        <v>121.060821</v>
      </c>
      <c r="V32" s="26" t="n">
        <f aca="false">1000*$A32*(V$7^$C32)*(1-V$7)^($B$23-$C32)</f>
        <v>187.711715698242</v>
      </c>
      <c r="W32" s="26" t="n">
        <f aca="false">1000*$A32*(W$7^$C32)*(1-W$7)^($B$23-$C32)</f>
        <v>268.435456</v>
      </c>
      <c r="X32" s="26" t="n">
        <f aca="false">1000*$A32*(X$7^$C32)*(1-X$7)^($B$23-$C32)</f>
        <v>347.425419424805</v>
      </c>
      <c r="Y32" s="26" t="n">
        <f aca="false">1000*$A32*(Y$7^$C32)*(1-Y$7)^($B$23-$C32)</f>
        <v>387.420489</v>
      </c>
      <c r="Z32" s="26" t="n">
        <f aca="false">1000*$A32*(Z$7^$C32)*(1-Z$7)^($B$23-$C32)</f>
        <v>315.124704862305</v>
      </c>
      <c r="AA32" s="26" t="n">
        <f aca="false">1000*$A32*(AA$7^$C32)*(1-AA$7)^($B$23-$C32)</f>
        <v>166.74955242603</v>
      </c>
      <c r="AB32" s="26" t="n">
        <f aca="false">1000*$A32*(AB$7^$C32)*(1-AB$7)^($B$23-$C32)</f>
        <v>91.3517247483642</v>
      </c>
    </row>
    <row r="33" customFormat="false" ht="10" hidden="false" customHeight="true" outlineLevel="0" collapsed="false">
      <c r="A33" s="22" t="n">
        <f aca="false">A32*(B$23+1-C33)/C33</f>
        <v>1</v>
      </c>
      <c r="B33" s="23"/>
      <c r="C33" s="23" t="n">
        <v>10</v>
      </c>
      <c r="D33" s="24" t="n">
        <f aca="false">C33/$B$23</f>
        <v>1</v>
      </c>
      <c r="E33" s="25"/>
      <c r="F33" s="26" t="n">
        <f aca="false">1000*$A33*(F$7^$C33)*(1-F$7)^($B$23-$C33)</f>
        <v>1E-017</v>
      </c>
      <c r="G33" s="26" t="n">
        <f aca="false">1000*$A33*(G$7^$C33)*(1-G$7)^($B$23-$C33)</f>
        <v>1.024E-014</v>
      </c>
      <c r="H33" s="26" t="n">
        <f aca="false">1000*$A33*(H$7^$C33)*(1-H$7)^($B$23-$C33)</f>
        <v>9.76562500000001E-011</v>
      </c>
      <c r="I33" s="26" t="n">
        <f aca="false">1000*$A33*(I$7^$C33)*(1-I$7)^($B$23-$C33)</f>
        <v>1E-007</v>
      </c>
      <c r="J33" s="26" t="n">
        <f aca="false">1000*$A33*(J$7^$C33)*(1-J$7)^($B$23-$C33)</f>
        <v>5.76650390625E-006</v>
      </c>
      <c r="K33" s="26" t="n">
        <f aca="false">1000*$A33*(K$7^$C33)*(1-K$7)^($B$23-$C33)</f>
        <v>0.0001024</v>
      </c>
      <c r="L33" s="26" t="n">
        <f aca="false">1000*$A33*(L$7^$C33)*(1-L$7)^($B$23-$C33)</f>
        <v>0.00095367431640625</v>
      </c>
      <c r="M33" s="26" t="n">
        <f aca="false">1000*$A33*(M$7^$C33)*(1-M$7)^($B$23-$C33)</f>
        <v>0.0059049</v>
      </c>
      <c r="N33" s="26" t="n">
        <f aca="false">1000*$A33*(N$7^$C33)*(1-N$7)^($B$23-$C33)</f>
        <v>0.0275854735351562</v>
      </c>
      <c r="O33" s="26" t="n">
        <f aca="false">1000*$A33*(O$7^$C33)*(1-O$7)^($B$23-$C33)</f>
        <v>0.1048576</v>
      </c>
      <c r="P33" s="26" t="n">
        <f aca="false">1000*$A33*(P$7^$C33)*(1-P$7)^($B$23-$C33)</f>
        <v>0.340506289160156</v>
      </c>
      <c r="Q33" s="26" t="n">
        <f aca="false">1000*$A33*(Q$7^$C33)*(1-Q$7)^($B$23-$C33)</f>
        <v>0.9765625</v>
      </c>
      <c r="R33" s="26" t="n">
        <f aca="false">1000*$A33*(R$7^$C33)*(1-R$7)^($B$23-$C33)</f>
        <v>2.53295162119141</v>
      </c>
      <c r="S33" s="26" t="n">
        <f aca="false">1000*$A33*(S$7^$C33)*(1-S$7)^($B$23-$C33)</f>
        <v>6.0466176</v>
      </c>
      <c r="T33" s="26" t="n">
        <f aca="false">1000*$A33*(T$7^$C33)*(1-T$7)^($B$23-$C33)</f>
        <v>13.4627433446289</v>
      </c>
      <c r="U33" s="26" t="n">
        <f aca="false">1000*$A33*(U$7^$C33)*(1-U$7)^($B$23-$C33)</f>
        <v>28.2475249</v>
      </c>
      <c r="V33" s="26" t="n">
        <f aca="false">1000*$A33*(V$7^$C33)*(1-V$7)^($B$23-$C33)</f>
        <v>56.3135147094727</v>
      </c>
      <c r="W33" s="26" t="n">
        <f aca="false">1000*$A33*(W$7^$C33)*(1-W$7)^($B$23-$C33)</f>
        <v>107.3741824</v>
      </c>
      <c r="X33" s="26" t="n">
        <f aca="false">1000*$A33*(X$7^$C33)*(1-X$7)^($B$23-$C33)</f>
        <v>196.874404340723</v>
      </c>
      <c r="Y33" s="26" t="n">
        <f aca="false">1000*$A33*(Y$7^$C33)*(1-Y$7)^($B$23-$C33)</f>
        <v>348.6784401</v>
      </c>
      <c r="Z33" s="26" t="n">
        <f aca="false">1000*$A33*(Z$7^$C33)*(1-Z$7)^($B$23-$C33)</f>
        <v>598.736939238379</v>
      </c>
      <c r="AA33" s="26" t="n">
        <f aca="false">1000*$A33*(AA$7^$C33)*(1-AA$7)^($B$23-$C33)</f>
        <v>817.072806887547</v>
      </c>
      <c r="AB33" s="26" t="n">
        <f aca="false">1000*$A33*(AB$7^$C33)*(1-AB$7)^($B$23-$C33)</f>
        <v>904.382075008805</v>
      </c>
    </row>
    <row r="34" customFormat="false" ht="10" hidden="false" customHeight="true" outlineLevel="0" collapsed="false">
      <c r="A34" s="22"/>
      <c r="B34" s="23"/>
      <c r="C34" s="23"/>
      <c r="D34" s="24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0" hidden="false" customHeight="true" outlineLevel="0" collapsed="false">
      <c r="A35" s="22" t="n">
        <v>1</v>
      </c>
      <c r="B35" s="23" t="n">
        <v>20</v>
      </c>
      <c r="C35" s="23" t="n">
        <v>0</v>
      </c>
      <c r="D35" s="24" t="n">
        <f aca="false">C35/$B$35</f>
        <v>0</v>
      </c>
      <c r="E35" s="25"/>
      <c r="F35" s="26" t="n">
        <f aca="false">1000*$A35*(F$7^$C35)*(1-F$7)^($B$35-$C35)</f>
        <v>817.906937597231</v>
      </c>
      <c r="G35" s="26" t="n">
        <f aca="false">1000*$A35*(G$7^$C35)*(1-G$7)^($B$35-$C35)</f>
        <v>667.607971755094</v>
      </c>
      <c r="H35" s="26" t="n">
        <f aca="false">1000*$A35*(H$7^$C35)*(1-H$7)^($B$35-$C35)</f>
        <v>358.485922408542</v>
      </c>
      <c r="I35" s="26" t="n">
        <f aca="false">1000*$A35*(I$7^$C35)*(1-I$7)^($B$35-$C35)</f>
        <v>121.576654590569</v>
      </c>
      <c r="J35" s="26" t="n">
        <f aca="false">1000*$A35*(J$7^$C35)*(1-J$7)^($B$35-$C35)</f>
        <v>38.7595310845143</v>
      </c>
      <c r="K35" s="26" t="n">
        <f aca="false">1000*$A35*(K$7^$C35)*(1-K$7)^($B$35-$C35)</f>
        <v>11.5292150460685</v>
      </c>
      <c r="L35" s="26" t="n">
        <f aca="false">1000*$A35*(L$7^$C35)*(1-L$7)^($B$35-$C35)</f>
        <v>3.17121193893399</v>
      </c>
      <c r="M35" s="26" t="n">
        <f aca="false">1000*$A35*(M$7^$C35)*(1-M$7)^($B$35-$C35)</f>
        <v>0.797922662976119</v>
      </c>
      <c r="N35" s="26" t="n">
        <f aca="false">1000*$A35*(N$7^$C35)*(1-N$7)^($B$35-$C35)</f>
        <v>0.18124545836335</v>
      </c>
      <c r="O35" s="26" t="n">
        <f aca="false">1000*$A35*(O$7^$C35)*(1-O$7)^($B$35-$C35)</f>
        <v>0.0365615844006297</v>
      </c>
      <c r="P35" s="26" t="n">
        <f aca="false">1000*$A35*(P$7^$C35)*(1-P$7)^($B$35-$C35)</f>
        <v>0.00641584391529618</v>
      </c>
      <c r="Q35" s="26" t="n">
        <f aca="false">1000*$A35*(Q$7^$C35)*(1-Q$7)^($B$35-$C35)</f>
        <v>0.00095367431640625</v>
      </c>
      <c r="R35" s="26" t="n">
        <f aca="false">1000*$A35*(R$7^$C35)*(1-R$7)^($B$35-$C35)</f>
        <v>0.00011594453295762</v>
      </c>
      <c r="S35" s="26" t="n">
        <f aca="false">1000*$A35*(S$7^$C35)*(1-S$7)^($B$35-$C35)</f>
        <v>1.099511627776E-005</v>
      </c>
      <c r="T35" s="26" t="n">
        <f aca="false">1000*$A35*(T$7^$C35)*(1-T$7)^($B$35-$C35)</f>
        <v>7.60958350158805E-007</v>
      </c>
      <c r="U35" s="26" t="n">
        <f aca="false">1000*$A35*(U$7^$C35)*(1-U$7)^($B$35-$C35)</f>
        <v>3.48678440100001E-008</v>
      </c>
      <c r="V35" s="26" t="n">
        <f aca="false">1000*$A35*(V$7^$C35)*(1-V$7)^($B$35-$C35)</f>
        <v>9.09494701772928E-010</v>
      </c>
      <c r="W35" s="26" t="n">
        <f aca="false">1000*$A35*(W$7^$C35)*(1-W$7)^($B$35-$C35)</f>
        <v>1.048576E-011</v>
      </c>
      <c r="X35" s="26" t="n">
        <f aca="false">1000*$A35*(X$7^$C35)*(1-X$7)^($B$35-$C35)</f>
        <v>3.32525673007966E-014</v>
      </c>
      <c r="Y35" s="26" t="n">
        <f aca="false">1000*$A35*(Y$7^$C35)*(1-Y$7)^($B$35-$C35)</f>
        <v>9.99999999999996E-018</v>
      </c>
      <c r="Z35" s="26" t="n">
        <f aca="false">1000*$A35*(Z$7^$C35)*(1-Z$7)^($B$35-$C35)</f>
        <v>9.53674316406267E-024</v>
      </c>
      <c r="AA35" s="26" t="n">
        <f aca="false">1000*$A35*(AA$7^$C35)*(1-AA$7)^($B$35-$C35)</f>
        <v>1.04857600000002E-031</v>
      </c>
      <c r="AB35" s="26" t="n">
        <f aca="false">1000*$A35*(AB$7^$C35)*(1-AB$7)^($B$35-$C35)</f>
        <v>1.00000000000002E-037</v>
      </c>
    </row>
    <row r="36" customFormat="false" ht="10" hidden="false" customHeight="true" outlineLevel="0" collapsed="false">
      <c r="A36" s="22" t="n">
        <f aca="false">A35*(B$35+1-C36)/C36</f>
        <v>20</v>
      </c>
      <c r="B36" s="23"/>
      <c r="C36" s="23" t="n">
        <v>1</v>
      </c>
      <c r="D36" s="24" t="n">
        <f aca="false">C36/$B$35</f>
        <v>0.05</v>
      </c>
      <c r="E36" s="25"/>
      <c r="F36" s="26" t="n">
        <f aca="false">1000*$A36*(F$7^$C36)*(1-F$7)^($B$35-$C36)</f>
        <v>165.233724767117</v>
      </c>
      <c r="G36" s="26" t="n">
        <f aca="false">1000*$A36*(G$7^$C36)*(1-G$7)^($B$35-$C36)</f>
        <v>272.493049695957</v>
      </c>
      <c r="H36" s="26" t="n">
        <f aca="false">1000*$A36*(H$7^$C36)*(1-H$7)^($B$35-$C36)</f>
        <v>377.353602535307</v>
      </c>
      <c r="I36" s="26" t="n">
        <f aca="false">1000*$A36*(I$7^$C36)*(1-I$7)^($B$35-$C36)</f>
        <v>270.170343534599</v>
      </c>
      <c r="J36" s="26" t="n">
        <f aca="false">1000*$A36*(J$7^$C36)*(1-J$7)^($B$35-$C36)</f>
        <v>136.798345004168</v>
      </c>
      <c r="K36" s="26" t="n">
        <f aca="false">1000*$A36*(K$7^$C36)*(1-K$7)^($B$35-$C36)</f>
        <v>57.6460752303424</v>
      </c>
      <c r="L36" s="26" t="n">
        <f aca="false">1000*$A36*(L$7^$C36)*(1-L$7)^($B$35-$C36)</f>
        <v>21.1414129262266</v>
      </c>
      <c r="M36" s="26" t="n">
        <f aca="false">1000*$A36*(M$7^$C36)*(1-M$7)^($B$35-$C36)</f>
        <v>6.83933711122388</v>
      </c>
      <c r="N36" s="26" t="n">
        <f aca="false">1000*$A36*(N$7^$C36)*(1-N$7)^($B$35-$C36)</f>
        <v>1.95187416698992</v>
      </c>
      <c r="O36" s="26" t="n">
        <f aca="false">1000*$A36*(O$7^$C36)*(1-O$7)^($B$35-$C36)</f>
        <v>0.487487792008397</v>
      </c>
      <c r="P36" s="26" t="n">
        <f aca="false">1000*$A36*(P$7^$C36)*(1-P$7)^($B$35-$C36)</f>
        <v>0.104986536795756</v>
      </c>
      <c r="Q36" s="26" t="n">
        <f aca="false">1000*$A36*(Q$7^$C36)*(1-Q$7)^($B$35-$C36)</f>
        <v>0.019073486328125</v>
      </c>
      <c r="R36" s="26" t="n">
        <f aca="false">1000*$A36*(R$7^$C36)*(1-R$7)^($B$35-$C36)</f>
        <v>0.00283419969451959</v>
      </c>
      <c r="S36" s="26" t="n">
        <f aca="false">1000*$A36*(S$7^$C36)*(1-S$7)^($B$35-$C36)</f>
        <v>0.0003298534883328</v>
      </c>
      <c r="T36" s="26" t="n">
        <f aca="false">1000*$A36*(T$7^$C36)*(1-T$7)^($B$35-$C36)</f>
        <v>2.82641672916128E-005</v>
      </c>
      <c r="U36" s="26" t="n">
        <f aca="false">1000*$A36*(U$7^$C36)*(1-U$7)^($B$35-$C36)</f>
        <v>1.6271660538E-006</v>
      </c>
      <c r="V36" s="26" t="n">
        <f aca="false">1000*$A36*(V$7^$C36)*(1-V$7)^($B$35-$C36)</f>
        <v>5.45696821063757E-008</v>
      </c>
      <c r="W36" s="26" t="n">
        <f aca="false">1000*$A36*(W$7^$C36)*(1-W$7)^($B$35-$C36)</f>
        <v>8.38860799999997E-010</v>
      </c>
      <c r="X36" s="26" t="n">
        <f aca="false">1000*$A36*(X$7^$C36)*(1-X$7)^($B$35-$C36)</f>
        <v>3.76862429409028E-012</v>
      </c>
      <c r="Y36" s="26" t="n">
        <f aca="false">1000*$A36*(Y$7^$C36)*(1-Y$7)^($B$35-$C36)</f>
        <v>1.79999999999999E-015</v>
      </c>
      <c r="Z36" s="26" t="n">
        <f aca="false">1000*$A36*(Z$7^$C36)*(1-Z$7)^($B$35-$C36)</f>
        <v>3.62396240234381E-021</v>
      </c>
      <c r="AA36" s="26" t="n">
        <f aca="false">1000*$A36*(AA$7^$C36)*(1-AA$7)^($B$35-$C36)</f>
        <v>1.02760448000002E-028</v>
      </c>
      <c r="AB36" s="26" t="n">
        <f aca="false">1000*$A36*(AB$7^$C36)*(1-AB$7)^($B$35-$C36)</f>
        <v>1.98000000000003E-034</v>
      </c>
    </row>
    <row r="37" customFormat="false" ht="10" hidden="false" customHeight="true" outlineLevel="0" collapsed="false">
      <c r="A37" s="22" t="n">
        <f aca="false">A36*(B$35+1-C37)/C37</f>
        <v>190</v>
      </c>
      <c r="B37" s="23"/>
      <c r="C37" s="23" t="n">
        <v>2</v>
      </c>
      <c r="D37" s="24" t="n">
        <f aca="false">C37/$B$35</f>
        <v>0.1</v>
      </c>
      <c r="E37" s="25"/>
      <c r="F37" s="26" t="n">
        <f aca="false">1000*$A37*(F$7^$C37)*(1-F$7)^($B$35-$C37)</f>
        <v>15.8557614675517</v>
      </c>
      <c r="G37" s="26" t="n">
        <f aca="false">1000*$A37*(G$7^$C37)*(1-G$7)^($B$35-$C37)</f>
        <v>52.8302851451345</v>
      </c>
      <c r="H37" s="26" t="n">
        <f aca="false">1000*$A37*(H$7^$C37)*(1-H$7)^($B$35-$C37)</f>
        <v>188.676801267654</v>
      </c>
      <c r="I37" s="26" t="n">
        <f aca="false">1000*$A37*(I$7^$C37)*(1-I$7)^($B$35-$C37)</f>
        <v>285.179807064299</v>
      </c>
      <c r="J37" s="26" t="n">
        <f aca="false">1000*$A37*(J$7^$C37)*(1-J$7)^($B$35-$C37)</f>
        <v>229.338401918753</v>
      </c>
      <c r="K37" s="26" t="n">
        <f aca="false">1000*$A37*(K$7^$C37)*(1-K$7)^($B$35-$C37)</f>
        <v>136.909428672063</v>
      </c>
      <c r="L37" s="26" t="n">
        <f aca="false">1000*$A37*(L$7^$C37)*(1-L$7)^($B$35-$C37)</f>
        <v>66.9478075997176</v>
      </c>
      <c r="M37" s="26" t="n">
        <f aca="false">1000*$A37*(M$7^$C37)*(1-M$7)^($B$35-$C37)</f>
        <v>27.8458725242686</v>
      </c>
      <c r="N37" s="26" t="n">
        <f aca="false">1000*$A37*(N$7^$C37)*(1-N$7)^($B$35-$C37)</f>
        <v>9.98458708498691</v>
      </c>
      <c r="O37" s="26" t="n">
        <f aca="false">1000*$A37*(O$7^$C37)*(1-O$7)^($B$35-$C37)</f>
        <v>3.08742268271985</v>
      </c>
      <c r="P37" s="26" t="n">
        <f aca="false">1000*$A37*(P$7^$C37)*(1-P$7)^($B$35-$C37)</f>
        <v>0.816031717821556</v>
      </c>
      <c r="Q37" s="26" t="n">
        <f aca="false">1000*$A37*(Q$7^$C37)*(1-Q$7)^($B$35-$C37)</f>
        <v>0.181198120117188</v>
      </c>
      <c r="R37" s="26" t="n">
        <f aca="false">1000*$A37*(R$7^$C37)*(1-R$7)^($B$35-$C37)</f>
        <v>0.0329082075641442</v>
      </c>
      <c r="S37" s="26" t="n">
        <f aca="false">1000*$A37*(S$7^$C37)*(1-S$7)^($B$35-$C37)</f>
        <v>0.00470041220874241</v>
      </c>
      <c r="T37" s="26" t="n">
        <f aca="false">1000*$A37*(T$7^$C37)*(1-T$7)^($B$35-$C37)</f>
        <v>0.000498660665787739</v>
      </c>
      <c r="U37" s="26" t="n">
        <f aca="false">1000*$A37*(U$7^$C37)*(1-U$7)^($B$35-$C37)</f>
        <v>3.60688475259001E-005</v>
      </c>
      <c r="V37" s="26" t="n">
        <f aca="false">1000*$A37*(V$7^$C37)*(1-V$7)^($B$35-$C37)</f>
        <v>1.55523594003171E-006</v>
      </c>
      <c r="W37" s="26" t="n">
        <f aca="false">1000*$A37*(W$7^$C37)*(1-W$7)^($B$35-$C37)</f>
        <v>3.18767103999999E-008</v>
      </c>
      <c r="X37" s="26" t="n">
        <f aca="false">1000*$A37*(X$7^$C37)*(1-X$7)^($B$35-$C37)</f>
        <v>2.0287760783186E-010</v>
      </c>
      <c r="Y37" s="26" t="n">
        <f aca="false">1000*$A37*(Y$7^$C37)*(1-Y$7)^($B$35-$C37)</f>
        <v>1.53899999999999E-013</v>
      </c>
      <c r="Z37" s="26" t="n">
        <f aca="false">1000*$A37*(Z$7^$C37)*(1-Z$7)^($B$35-$C37)</f>
        <v>6.54125213623057E-019</v>
      </c>
      <c r="AA37" s="26" t="n">
        <f aca="false">1000*$A37*(AA$7^$C37)*(1-AA$7)^($B$35-$C37)</f>
        <v>4.78349885440008E-026</v>
      </c>
      <c r="AB37" s="26" t="n">
        <f aca="false">1000*$A37*(AB$7^$C37)*(1-AB$7)^($B$35-$C37)</f>
        <v>1.86219000000003E-031</v>
      </c>
    </row>
    <row r="38" customFormat="false" ht="10" hidden="false" customHeight="true" outlineLevel="0" collapsed="false">
      <c r="A38" s="22" t="n">
        <f aca="false">A37*(B$35+1-C38)/C38</f>
        <v>1140</v>
      </c>
      <c r="B38" s="23"/>
      <c r="C38" s="23" t="n">
        <v>3</v>
      </c>
      <c r="D38" s="24" t="n">
        <f aca="false">C38/$B$35</f>
        <v>0.15</v>
      </c>
      <c r="E38" s="25"/>
      <c r="F38" s="26" t="n">
        <f aca="false">1000*$A38*(F$7^$C38)*(1-F$7)^($B$35-$C38)</f>
        <v>0.960955240457677</v>
      </c>
      <c r="G38" s="26" t="n">
        <f aca="false">1000*$A38*(G$7^$C38)*(1-G$7)^($B$35-$C38)</f>
        <v>6.46901450756749</v>
      </c>
      <c r="H38" s="26" t="n">
        <f aca="false">1000*$A38*(H$7^$C38)*(1-H$7)^($B$35-$C38)</f>
        <v>59.5821477687327</v>
      </c>
      <c r="I38" s="26" t="n">
        <f aca="false">1000*$A38*(I$7^$C38)*(1-I$7)^($B$35-$C38)</f>
        <v>190.119871376199</v>
      </c>
      <c r="J38" s="26" t="n">
        <f aca="false">1000*$A38*(J$7^$C38)*(1-J$7)^($B$35-$C38)</f>
        <v>242.828896149267</v>
      </c>
      <c r="K38" s="26" t="n">
        <f aca="false">1000*$A38*(K$7^$C38)*(1-K$7)^($B$35-$C38)</f>
        <v>205.364143008095</v>
      </c>
      <c r="L38" s="26" t="n">
        <f aca="false">1000*$A38*(L$7^$C38)*(1-L$7)^($B$35-$C38)</f>
        <v>133.895615199435</v>
      </c>
      <c r="M38" s="26" t="n">
        <f aca="false">1000*$A38*(M$7^$C38)*(1-M$7)^($B$35-$C38)</f>
        <v>71.6036722052622</v>
      </c>
      <c r="N38" s="26" t="n">
        <f aca="false">1000*$A38*(N$7^$C38)*(1-N$7)^($B$35-$C38)</f>
        <v>32.2578967361116</v>
      </c>
      <c r="O38" s="26" t="n">
        <f aca="false">1000*$A38*(O$7^$C38)*(1-O$7)^($B$35-$C38)</f>
        <v>12.3496907308794</v>
      </c>
      <c r="P38" s="26" t="n">
        <f aca="false">1000*$A38*(P$7^$C38)*(1-P$7)^($B$35-$C38)</f>
        <v>4.00597388748764</v>
      </c>
      <c r="Q38" s="26" t="n">
        <f aca="false">1000*$A38*(Q$7^$C38)*(1-Q$7)^($B$35-$C38)</f>
        <v>1.08718872070313</v>
      </c>
      <c r="R38" s="26" t="n">
        <f aca="false">1000*$A38*(R$7^$C38)*(1-R$7)^($B$35-$C38)</f>
        <v>0.241326855470391</v>
      </c>
      <c r="S38" s="26" t="n">
        <f aca="false">1000*$A38*(S$7^$C38)*(1-S$7)^($B$35-$C38)</f>
        <v>0.0423037098786816</v>
      </c>
      <c r="T38" s="26" t="n">
        <f aca="false">1000*$A38*(T$7^$C38)*(1-T$7)^($B$35-$C38)</f>
        <v>0.00555650456163481</v>
      </c>
      <c r="U38" s="26" t="n">
        <f aca="false">1000*$A38*(U$7^$C38)*(1-U$7)^($B$35-$C38)</f>
        <v>0.000504963865362601</v>
      </c>
      <c r="V38" s="26" t="n">
        <f aca="false">1000*$A38*(V$7^$C38)*(1-V$7)^($B$35-$C38)</f>
        <v>2.79942469205707E-005</v>
      </c>
      <c r="W38" s="26" t="n">
        <f aca="false">1000*$A38*(W$7^$C38)*(1-W$7)^($B$35-$C38)</f>
        <v>7.65041049599997E-007</v>
      </c>
      <c r="X38" s="26" t="n">
        <f aca="false">1000*$A38*(X$7^$C38)*(1-X$7)^($B$35-$C38)</f>
        <v>6.89783866628324E-009</v>
      </c>
      <c r="Y38" s="26" t="n">
        <f aca="false">1000*$A38*(Y$7^$C38)*(1-Y$7)^($B$35-$C38)</f>
        <v>8.31059999999997E-012</v>
      </c>
      <c r="Z38" s="26" t="n">
        <f aca="false">1000*$A38*(Z$7^$C38)*(1-Z$7)^($B$35-$C38)</f>
        <v>7.45702743530285E-017</v>
      </c>
      <c r="AA38" s="26" t="n">
        <f aca="false">1000*$A38*(AA$7^$C38)*(1-AA$7)^($B$35-$C38)</f>
        <v>1.40634866319362E-023</v>
      </c>
      <c r="AB38" s="26" t="n">
        <f aca="false">1000*$A38*(AB$7^$C38)*(1-AB$7)^($B$35-$C38)</f>
        <v>1.10614086000002E-028</v>
      </c>
    </row>
    <row r="39" customFormat="false" ht="10" hidden="false" customHeight="true" outlineLevel="0" collapsed="false">
      <c r="A39" s="22" t="n">
        <f aca="false">A38*(B$35+1-C39)/C39</f>
        <v>4845</v>
      </c>
      <c r="B39" s="23"/>
      <c r="C39" s="23" t="n">
        <v>4</v>
      </c>
      <c r="D39" s="24" t="n">
        <f aca="false">C39/$B$35</f>
        <v>0.2</v>
      </c>
      <c r="E39" s="25"/>
      <c r="F39" s="26" t="n">
        <f aca="false">1000*$A39*(F$7^$C39)*(1-F$7)^($B$35-$C39)</f>
        <v>0.0412531290095467</v>
      </c>
      <c r="G39" s="26" t="n">
        <f aca="false">1000*$A39*(G$7^$C39)*(1-G$7)^($B$35-$C39)</f>
        <v>0.561087993003303</v>
      </c>
      <c r="H39" s="26" t="n">
        <f aca="false">1000*$A39*(H$7^$C39)*(1-H$7)^($B$35-$C39)</f>
        <v>13.3275856851113</v>
      </c>
      <c r="I39" s="26" t="n">
        <f aca="false">1000*$A39*(I$7^$C39)*(1-I$7)^($B$35-$C39)</f>
        <v>89.7788281498717</v>
      </c>
      <c r="J39" s="26" t="n">
        <f aca="false">1000*$A39*(J$7^$C39)*(1-J$7)^($B$35-$C39)</f>
        <v>182.121672111951</v>
      </c>
      <c r="K39" s="26" t="n">
        <f aca="false">1000*$A39*(K$7^$C39)*(1-K$7)^($B$35-$C39)</f>
        <v>218.199401946101</v>
      </c>
      <c r="L39" s="26" t="n">
        <f aca="false">1000*$A39*(L$7^$C39)*(1-L$7)^($B$35-$C39)</f>
        <v>189.685454865867</v>
      </c>
      <c r="M39" s="26" t="n">
        <f aca="false">1000*$A39*(M$7^$C39)*(1-M$7)^($B$35-$C39)</f>
        <v>130.420974373871</v>
      </c>
      <c r="N39" s="26" t="n">
        <f aca="false">1000*$A39*(N$7^$C39)*(1-N$7)^($B$35-$C39)</f>
        <v>73.8209559922553</v>
      </c>
      <c r="O39" s="26" t="n">
        <f aca="false">1000*$A39*(O$7^$C39)*(1-O$7)^($B$35-$C39)</f>
        <v>34.9907904041583</v>
      </c>
      <c r="P39" s="26" t="n">
        <f aca="false">1000*$A39*(P$7^$C39)*(1-P$7)^($B$35-$C39)</f>
        <v>13.9298637451275</v>
      </c>
      <c r="Q39" s="26" t="n">
        <f aca="false">1000*$A39*(Q$7^$C39)*(1-Q$7)^($B$35-$C39)</f>
        <v>4.62055206298828</v>
      </c>
      <c r="R39" s="26" t="n">
        <f aca="false">1000*$A39*(R$7^$C39)*(1-R$7)^($B$35-$C39)</f>
        <v>1.25355894369342</v>
      </c>
      <c r="S39" s="26" t="n">
        <f aca="false">1000*$A39*(S$7^$C39)*(1-S$7)^($B$35-$C39)</f>
        <v>0.269686150476595</v>
      </c>
      <c r="T39" s="26" t="n">
        <f aca="false">1000*$A39*(T$7^$C39)*(1-T$7)^($B$35-$C39)</f>
        <v>0.0438566967186176</v>
      </c>
      <c r="U39" s="26" t="n">
        <f aca="false">1000*$A39*(U$7^$C39)*(1-U$7)^($B$35-$C39)</f>
        <v>0.00500755833151246</v>
      </c>
      <c r="V39" s="26" t="n">
        <f aca="false">1000*$A39*(V$7^$C39)*(1-V$7)^($B$35-$C39)</f>
        <v>0.000356926648237277</v>
      </c>
      <c r="W39" s="26" t="n">
        <f aca="false">1000*$A39*(W$7^$C39)*(1-W$7)^($B$35-$C39)</f>
        <v>1.30056978432E-005</v>
      </c>
      <c r="X39" s="26" t="n">
        <f aca="false">1000*$A39*(X$7^$C39)*(1-X$7)^($B$35-$C39)</f>
        <v>1.66122947879655E-007</v>
      </c>
      <c r="Y39" s="26" t="n">
        <f aca="false">1000*$A39*(Y$7^$C39)*(1-Y$7)^($B$35-$C39)</f>
        <v>3.17880449999999E-010</v>
      </c>
      <c r="Z39" s="26" t="n">
        <f aca="false">1000*$A39*(Z$7^$C39)*(1-Z$7)^($B$35-$C39)</f>
        <v>6.02154965400704E-015</v>
      </c>
      <c r="AA39" s="26" t="n">
        <f aca="false">1000*$A39*(AA$7^$C39)*(1-AA$7)^($B$35-$C39)</f>
        <v>2.92872109110071E-021</v>
      </c>
      <c r="AB39" s="26" t="n">
        <f aca="false">1000*$A39*(AB$7^$C39)*(1-AB$7)^($B$35-$C39)</f>
        <v>4.65408766845007E-026</v>
      </c>
    </row>
    <row r="40" customFormat="false" ht="10" hidden="false" customHeight="true" outlineLevel="0" collapsed="false">
      <c r="A40" s="22" t="n">
        <f aca="false">A39*(B$35+1-C40)/C40</f>
        <v>15504</v>
      </c>
      <c r="B40" s="23"/>
      <c r="C40" s="23" t="n">
        <v>5</v>
      </c>
      <c r="D40" s="24" t="n">
        <f aca="false">C40/$B$35</f>
        <v>0.25</v>
      </c>
      <c r="E40" s="25"/>
      <c r="F40" s="26" t="n">
        <f aca="false">1000*$A40*(F$7^$C40)*(1-F$7)^($B$35-$C40)</f>
        <v>0.00133343447303585</v>
      </c>
      <c r="G40" s="26" t="n">
        <f aca="false">1000*$A40*(G$7^$C40)*(1-G$7)^($B$35-$C40)</f>
        <v>0.0366424811757259</v>
      </c>
      <c r="H40" s="26" t="n">
        <f aca="false">1000*$A40*(H$7^$C40)*(1-H$7)^($B$35-$C40)</f>
        <v>2.244646010124</v>
      </c>
      <c r="I40" s="26" t="n">
        <f aca="false">1000*$A40*(I$7^$C40)*(1-I$7)^($B$35-$C40)</f>
        <v>31.9213611199544</v>
      </c>
      <c r="J40" s="26" t="n">
        <f aca="false">1000*$A40*(J$7^$C40)*(1-J$7)^($B$35-$C40)</f>
        <v>102.845179545572</v>
      </c>
      <c r="K40" s="26" t="n">
        <f aca="false">1000*$A40*(K$7^$C40)*(1-K$7)^($B$35-$C40)</f>
        <v>174.559521556881</v>
      </c>
      <c r="L40" s="26" t="n">
        <f aca="false">1000*$A40*(L$7^$C40)*(1-L$7)^($B$35-$C40)</f>
        <v>202.331151856924</v>
      </c>
      <c r="M40" s="26" t="n">
        <f aca="false">1000*$A40*(M$7^$C40)*(1-M$7)^($B$35-$C40)</f>
        <v>178.86305056988</v>
      </c>
      <c r="N40" s="26" t="n">
        <f aca="false">1000*$A40*(N$7^$C40)*(1-N$7)^($B$35-$C40)</f>
        <v>127.199185709732</v>
      </c>
      <c r="O40" s="26" t="n">
        <f aca="false">1000*$A40*(O$7^$C40)*(1-O$7)^($B$35-$C40)</f>
        <v>74.6470195288709</v>
      </c>
      <c r="P40" s="26" t="n">
        <f aca="false">1000*$A40*(P$7^$C40)*(1-P$7)^($B$35-$C40)</f>
        <v>36.4709159872428</v>
      </c>
      <c r="Q40" s="26" t="n">
        <f aca="false">1000*$A40*(Q$7^$C40)*(1-Q$7)^($B$35-$C40)</f>
        <v>14.7857666015625</v>
      </c>
      <c r="R40" s="26" t="n">
        <f aca="false">1000*$A40*(R$7^$C40)*(1-R$7)^($B$35-$C40)</f>
        <v>4.90280831311204</v>
      </c>
      <c r="S40" s="26" t="n">
        <f aca="false">1000*$A40*(S$7^$C40)*(1-S$7)^($B$35-$C40)</f>
        <v>1.29449352228766</v>
      </c>
      <c r="T40" s="26" t="n">
        <f aca="false">1000*$A40*(T$7^$C40)*(1-T$7)^($B$35-$C40)</f>
        <v>0.260634083356356</v>
      </c>
      <c r="U40" s="26" t="n">
        <f aca="false">1000*$A40*(U$7^$C40)*(1-U$7)^($B$35-$C40)</f>
        <v>0.037389768875293</v>
      </c>
      <c r="V40" s="26" t="n">
        <f aca="false">1000*$A40*(V$7^$C40)*(1-V$7)^($B$35-$C40)</f>
        <v>0.00342649582307786</v>
      </c>
      <c r="W40" s="26" t="n">
        <f aca="false">1000*$A40*(W$7^$C40)*(1-W$7)^($B$35-$C40)</f>
        <v>0.00016647293239296</v>
      </c>
      <c r="X40" s="26" t="n">
        <f aca="false">1000*$A40*(X$7^$C40)*(1-X$7)^($B$35-$C40)</f>
        <v>3.01236278821774E-006</v>
      </c>
      <c r="Y40" s="26" t="n">
        <f aca="false">1000*$A40*(Y$7^$C40)*(1-Y$7)^($B$35-$C40)</f>
        <v>9.15495695999997E-009</v>
      </c>
      <c r="Z40" s="26" t="n">
        <f aca="false">1000*$A40*(Z$7^$C40)*(1-Z$7)^($B$35-$C40)</f>
        <v>3.66110218963628E-013</v>
      </c>
      <c r="AA40" s="26" t="n">
        <f aca="false">1000*$A40*(AA$7^$C40)*(1-AA$7)^($B$35-$C40)</f>
        <v>4.59223467084591E-019</v>
      </c>
      <c r="AB40" s="26" t="n">
        <f aca="false">1000*$A40*(AB$7^$C40)*(1-AB$7)^($B$35-$C40)</f>
        <v>1.47441497336498E-023</v>
      </c>
    </row>
    <row r="41" customFormat="false" ht="10" hidden="false" customHeight="true" outlineLevel="0" collapsed="false">
      <c r="A41" s="22" t="n">
        <f aca="false">A40*(B$35+1-C41)/C41</f>
        <v>38760</v>
      </c>
      <c r="B41" s="23"/>
      <c r="C41" s="23" t="n">
        <v>6</v>
      </c>
      <c r="D41" s="24" t="n">
        <f aca="false">C41/$B$35</f>
        <v>0.3</v>
      </c>
      <c r="E41" s="25"/>
      <c r="F41" s="26" t="n">
        <f aca="false">1000*$A41*(F$7^$C41)*(1-F$7)^($B$35-$C41)</f>
        <v>3.36725877029256E-005</v>
      </c>
      <c r="G41" s="26" t="n">
        <f aca="false">1000*$A41*(G$7^$C41)*(1-G$7)^($B$35-$C41)</f>
        <v>0.0018695143457003</v>
      </c>
      <c r="H41" s="26" t="n">
        <f aca="false">1000*$A41*(H$7^$C41)*(1-H$7)^($B$35-$C41)</f>
        <v>0.295348159226843</v>
      </c>
      <c r="I41" s="26" t="n">
        <f aca="false">1000*$A41*(I$7^$C41)*(1-I$7)^($B$35-$C41)</f>
        <v>8.86704475554289</v>
      </c>
      <c r="J41" s="26" t="n">
        <f aca="false">1000*$A41*(J$7^$C41)*(1-J$7)^($B$35-$C41)</f>
        <v>45.3728733289289</v>
      </c>
      <c r="K41" s="26" t="n">
        <f aca="false">1000*$A41*(K$7^$C41)*(1-K$7)^($B$35-$C41)</f>
        <v>109.09970097305</v>
      </c>
      <c r="L41" s="26" t="n">
        <f aca="false">1000*$A41*(L$7^$C41)*(1-L$7)^($B$35-$C41)</f>
        <v>168.609293214104</v>
      </c>
      <c r="M41" s="26" t="n">
        <f aca="false">1000*$A41*(M$7^$C41)*(1-M$7)^($B$35-$C41)</f>
        <v>191.638982753442</v>
      </c>
      <c r="N41" s="26" t="n">
        <f aca="false">1000*$A41*(N$7^$C41)*(1-N$7)^($B$35-$C41)</f>
        <v>171.229673070793</v>
      </c>
      <c r="O41" s="26" t="n">
        <f aca="false">1000*$A41*(O$7^$C41)*(1-O$7)^($B$35-$C41)</f>
        <v>124.411699214785</v>
      </c>
      <c r="P41" s="26" t="n">
        <f aca="false">1000*$A41*(P$7^$C41)*(1-P$7)^($B$35-$C41)</f>
        <v>74.5996008829967</v>
      </c>
      <c r="Q41" s="26" t="n">
        <f aca="false">1000*$A41*(Q$7^$C41)*(1-Q$7)^($B$35-$C41)</f>
        <v>36.9644165039063</v>
      </c>
      <c r="R41" s="26" t="n">
        <f aca="false">1000*$A41*(R$7^$C41)*(1-R$7)^($B$35-$C41)</f>
        <v>14.9808031789534</v>
      </c>
      <c r="S41" s="26" t="n">
        <f aca="false">1000*$A41*(S$7^$C41)*(1-S$7)^($B$35-$C41)</f>
        <v>4.85435070857872</v>
      </c>
      <c r="T41" s="26" t="n">
        <f aca="false">1000*$A41*(T$7^$C41)*(1-T$7)^($B$35-$C41)</f>
        <v>1.21008681558308</v>
      </c>
      <c r="U41" s="26" t="n">
        <f aca="false">1000*$A41*(U$7^$C41)*(1-U$7)^($B$35-$C41)</f>
        <v>0.218106985105876</v>
      </c>
      <c r="V41" s="26" t="n">
        <f aca="false">1000*$A41*(V$7^$C41)*(1-V$7)^($B$35-$C41)</f>
        <v>0.0256987186730839</v>
      </c>
      <c r="W41" s="26" t="n">
        <f aca="false">1000*$A41*(W$7^$C41)*(1-W$7)^($B$35-$C41)</f>
        <v>0.0016647293239296</v>
      </c>
      <c r="X41" s="26" t="n">
        <f aca="false">1000*$A41*(X$7^$C41)*(1-X$7)^($B$35-$C41)</f>
        <v>4.26751394997513E-005</v>
      </c>
      <c r="Y41" s="26" t="n">
        <f aca="false">1000*$A41*(Y$7^$C41)*(1-Y$7)^($B$35-$C41)</f>
        <v>2.05986531599999E-007</v>
      </c>
      <c r="Z41" s="26" t="n">
        <f aca="false">1000*$A41*(Z$7^$C41)*(1-Z$7)^($B$35-$C41)</f>
        <v>1.73902354007723E-011</v>
      </c>
      <c r="AA41" s="26" t="n">
        <f aca="false">1000*$A41*(AA$7^$C41)*(1-AA$7)^($B$35-$C41)</f>
        <v>5.62548747178624E-017</v>
      </c>
      <c r="AB41" s="26" t="n">
        <f aca="false">1000*$A41*(AB$7^$C41)*(1-AB$7)^($B$35-$C41)</f>
        <v>3.64917705907832E-021</v>
      </c>
    </row>
    <row r="42" customFormat="false" ht="10" hidden="false" customHeight="true" outlineLevel="0" collapsed="false">
      <c r="A42" s="22" t="n">
        <f aca="false">A41*(B$35+1-C42)/C42</f>
        <v>77520</v>
      </c>
      <c r="B42" s="23"/>
      <c r="C42" s="23" t="n">
        <v>7</v>
      </c>
      <c r="D42" s="24" t="n">
        <f aca="false">C42/$B$35</f>
        <v>0.35</v>
      </c>
      <c r="E42" s="25"/>
      <c r="F42" s="26" t="n">
        <f aca="false">1000*$A42*(F$7^$C42)*(1-F$7)^($B$35-$C42)</f>
        <v>6.802542970288E-007</v>
      </c>
      <c r="G42" s="26" t="n">
        <f aca="false">1000*$A42*(G$7^$C42)*(1-G$7)^($B$35-$C42)</f>
        <v>7.63067079877674E-005</v>
      </c>
      <c r="H42" s="26" t="n">
        <f aca="false">1000*$A42*(H$7^$C42)*(1-H$7)^($B$35-$C42)</f>
        <v>0.031089279918615</v>
      </c>
      <c r="I42" s="26" t="n">
        <f aca="false">1000*$A42*(I$7^$C42)*(1-I$7)^($B$35-$C42)</f>
        <v>1.97045439012064</v>
      </c>
      <c r="J42" s="26" t="n">
        <f aca="false">1000*$A42*(J$7^$C42)*(1-J$7)^($B$35-$C42)</f>
        <v>16.0139552925631</v>
      </c>
      <c r="K42" s="26" t="n">
        <f aca="false">1000*$A42*(K$7^$C42)*(1-K$7)^($B$35-$C42)</f>
        <v>54.5498504865252</v>
      </c>
      <c r="L42" s="26" t="n">
        <f aca="false">1000*$A42*(L$7^$C42)*(1-L$7)^($B$35-$C42)</f>
        <v>112.406195476069</v>
      </c>
      <c r="M42" s="26" t="n">
        <f aca="false">1000*$A42*(M$7^$C42)*(1-M$7)^($B$35-$C42)</f>
        <v>164.261985217236</v>
      </c>
      <c r="N42" s="26" t="n">
        <f aca="false">1000*$A42*(N$7^$C42)*(1-N$7)^($B$35-$C42)</f>
        <v>184.401186383931</v>
      </c>
      <c r="O42" s="26" t="n">
        <f aca="false">1000*$A42*(O$7^$C42)*(1-O$7)^($B$35-$C42)</f>
        <v>165.882265619713</v>
      </c>
      <c r="P42" s="26" t="n">
        <f aca="false">1000*$A42*(P$7^$C42)*(1-P$7)^($B$35-$C42)</f>
        <v>122.072074172176</v>
      </c>
      <c r="Q42" s="26" t="n">
        <f aca="false">1000*$A42*(Q$7^$C42)*(1-Q$7)^($B$35-$C42)</f>
        <v>73.9288330078125</v>
      </c>
      <c r="R42" s="26" t="n">
        <f aca="false">1000*$A42*(R$7^$C42)*(1-R$7)^($B$35-$C42)</f>
        <v>36.6197411041084</v>
      </c>
      <c r="S42" s="26" t="n">
        <f aca="false">1000*$A42*(S$7^$C42)*(1-S$7)^($B$35-$C42)</f>
        <v>14.5630521257361</v>
      </c>
      <c r="T42" s="26" t="n">
        <f aca="false">1000*$A42*(T$7^$C42)*(1-T$7)^($B$35-$C42)</f>
        <v>4.49460817216573</v>
      </c>
      <c r="U42" s="26" t="n">
        <f aca="false">1000*$A42*(U$7^$C42)*(1-U$7)^($B$35-$C42)</f>
        <v>1.01783259716075</v>
      </c>
      <c r="V42" s="26" t="n">
        <f aca="false">1000*$A42*(V$7^$C42)*(1-V$7)^($B$35-$C42)</f>
        <v>0.154192312038504</v>
      </c>
      <c r="W42" s="26" t="n">
        <f aca="false">1000*$A42*(W$7^$C42)*(1-W$7)^($B$35-$C42)</f>
        <v>0.0133178345914368</v>
      </c>
      <c r="X42" s="26" t="n">
        <f aca="false">1000*$A42*(X$7^$C42)*(1-X$7)^($B$35-$C42)</f>
        <v>0.000483651580997181</v>
      </c>
      <c r="Y42" s="26" t="n">
        <f aca="false">1000*$A42*(Y$7^$C42)*(1-Y$7)^($B$35-$C42)</f>
        <v>3.70775756879999E-006</v>
      </c>
      <c r="Z42" s="26" t="n">
        <f aca="false">1000*$A42*(Z$7^$C42)*(1-Z$7)^($B$35-$C42)</f>
        <v>6.60828945229347E-010</v>
      </c>
      <c r="AA42" s="26" t="n">
        <f aca="false">1000*$A42*(AA$7^$C42)*(1-AA$7)^($B$35-$C42)</f>
        <v>5.51297772235051E-015</v>
      </c>
      <c r="AB42" s="26" t="n">
        <f aca="false">1000*$A42*(AB$7^$C42)*(1-AB$7)^($B$35-$C42)</f>
        <v>7.22537057697507E-019</v>
      </c>
    </row>
    <row r="43" customFormat="false" ht="10" hidden="false" customHeight="true" outlineLevel="0" collapsed="false">
      <c r="A43" s="22" t="n">
        <f aca="false">A42*(B$35+1-C43)/C43</f>
        <v>125970</v>
      </c>
      <c r="B43" s="23"/>
      <c r="C43" s="23" t="n">
        <v>8</v>
      </c>
      <c r="D43" s="24" t="n">
        <f aca="false">C43/$B$35</f>
        <v>0.4</v>
      </c>
      <c r="E43" s="25"/>
      <c r="F43" s="26" t="n">
        <f aca="false">1000*$A43*(F$7^$C43)*(1-F$7)^($B$35-$C43)</f>
        <v>1.11657902290081E-008</v>
      </c>
      <c r="G43" s="26" t="n">
        <f aca="false">1000*$A43*(G$7^$C43)*(1-G$7)^($B$35-$C43)</f>
        <v>2.53057960163514E-006</v>
      </c>
      <c r="H43" s="26" t="n">
        <f aca="false">1000*$A43*(H$7^$C43)*(1-H$7)^($B$35-$C43)</f>
        <v>0.00265895157198681</v>
      </c>
      <c r="I43" s="26" t="n">
        <f aca="false">1000*$A43*(I$7^$C43)*(1-I$7)^($B$35-$C43)</f>
        <v>0.355776487105116</v>
      </c>
      <c r="J43" s="26" t="n">
        <f aca="false">1000*$A43*(J$7^$C43)*(1-J$7)^($B$35-$C43)</f>
        <v>4.59223717948502</v>
      </c>
      <c r="K43" s="26" t="n">
        <f aca="false">1000*$A43*(K$7^$C43)*(1-K$7)^($B$35-$C43)</f>
        <v>22.1608767601509</v>
      </c>
      <c r="L43" s="26" t="n">
        <f aca="false">1000*$A43*(L$7^$C43)*(1-L$7)^($B$35-$C43)</f>
        <v>60.8866892162041</v>
      </c>
      <c r="M43" s="26" t="n">
        <f aca="false">1000*$A43*(M$7^$C43)*(1-M$7)^($B$35-$C43)</f>
        <v>114.396739704861</v>
      </c>
      <c r="N43" s="26" t="n">
        <f aca="false">1000*$A43*(N$7^$C43)*(1-N$7)^($B$35-$C43)</f>
        <v>161.35103808594</v>
      </c>
      <c r="O43" s="26" t="n">
        <f aca="false">1000*$A43*(O$7^$C43)*(1-O$7)^($B$35-$C43)</f>
        <v>179.705787754689</v>
      </c>
      <c r="P43" s="26" t="n">
        <f aca="false">1000*$A43*(P$7^$C43)*(1-P$7)^($B$35-$C43)</f>
        <v>162.300371342553</v>
      </c>
      <c r="Q43" s="26" t="n">
        <f aca="false">1000*$A43*(Q$7^$C43)*(1-Q$7)^($B$35-$C43)</f>
        <v>120.134353637695</v>
      </c>
      <c r="R43" s="26" t="n">
        <f aca="false">1000*$A43*(R$7^$C43)*(1-R$7)^($B$35-$C43)</f>
        <v>72.7308746928821</v>
      </c>
      <c r="S43" s="26" t="n">
        <f aca="false">1000*$A43*(S$7^$C43)*(1-S$7)^($B$35-$C43)</f>
        <v>35.4974395564819</v>
      </c>
      <c r="T43" s="26" t="n">
        <f aca="false">1000*$A43*(T$7^$C43)*(1-T$7)^($B$35-$C43)</f>
        <v>13.5640853767145</v>
      </c>
      <c r="U43" s="26" t="n">
        <f aca="false">1000*$A43*(U$7^$C43)*(1-U$7)^($B$35-$C43)</f>
        <v>3.85928193090119</v>
      </c>
      <c r="V43" s="26" t="n">
        <f aca="false">1000*$A43*(V$7^$C43)*(1-V$7)^($B$35-$C43)</f>
        <v>0.751687521187705</v>
      </c>
      <c r="W43" s="26" t="n">
        <f aca="false">1000*$A43*(W$7^$C43)*(1-W$7)^($B$35-$C43)</f>
        <v>0.086565924844339</v>
      </c>
      <c r="X43" s="26" t="n">
        <f aca="false">1000*$A43*(X$7^$C43)*(1-X$7)^($B$35-$C43)</f>
        <v>0.00445362497501571</v>
      </c>
      <c r="Y43" s="26" t="n">
        <f aca="false">1000*$A43*(Y$7^$C43)*(1-Y$7)^($B$35-$C43)</f>
        <v>5.42259544436999E-005</v>
      </c>
      <c r="Z43" s="26" t="n">
        <f aca="false">1000*$A43*(Z$7^$C43)*(1-Z$7)^($B$35-$C43)</f>
        <v>2.04030936839561E-008</v>
      </c>
      <c r="AA43" s="26" t="n">
        <f aca="false">1000*$A43*(AA$7^$C43)*(1-AA$7)^($B$35-$C43)</f>
        <v>4.38970851142159E-013</v>
      </c>
      <c r="AB43" s="26" t="n">
        <f aca="false">1000*$A43*(AB$7^$C43)*(1-AB$7)^($B$35-$C43)</f>
        <v>1.16238149157086E-016</v>
      </c>
    </row>
    <row r="44" customFormat="false" ht="10" hidden="false" customHeight="true" outlineLevel="0" collapsed="false">
      <c r="A44" s="22" t="n">
        <f aca="false">A43*(B$35+1-C44)/C44</f>
        <v>167960</v>
      </c>
      <c r="B44" s="23"/>
      <c r="C44" s="23" t="n">
        <v>9</v>
      </c>
      <c r="D44" s="24" t="n">
        <f aca="false">C44/$B$35</f>
        <v>0.45</v>
      </c>
      <c r="E44" s="25"/>
      <c r="F44" s="26" t="n">
        <f aca="false">1000*$A44*(F$7^$C44)*(1-F$7)^($B$35-$C44)</f>
        <v>1.50381013185294E-010</v>
      </c>
      <c r="G44" s="26" t="n">
        <f aca="false">1000*$A44*(G$7^$C44)*(1-G$7)^($B$35-$C44)</f>
        <v>6.88593088880311E-008</v>
      </c>
      <c r="H44" s="26" t="n">
        <f aca="false">1000*$A44*(H$7^$C44)*(1-H$7)^($B$35-$C44)</f>
        <v>0.000186593092771004</v>
      </c>
      <c r="I44" s="26" t="n">
        <f aca="false">1000*$A44*(I$7^$C44)*(1-I$7)^($B$35-$C44)</f>
        <v>0.0527076277192764</v>
      </c>
      <c r="J44" s="26" t="n">
        <f aca="false">1000*$A44*(J$7^$C44)*(1-J$7)^($B$35-$C44)</f>
        <v>1.08052639517294</v>
      </c>
      <c r="K44" s="26" t="n">
        <f aca="false">1000*$A44*(K$7^$C44)*(1-K$7)^($B$35-$C44)</f>
        <v>7.38695892005029</v>
      </c>
      <c r="L44" s="26" t="n">
        <f aca="false">1000*$A44*(L$7^$C44)*(1-L$7)^($B$35-$C44)</f>
        <v>27.0607507627574</v>
      </c>
      <c r="M44" s="26" t="n">
        <f aca="false">1000*$A44*(M$7^$C44)*(1-M$7)^($B$35-$C44)</f>
        <v>65.3695655456349</v>
      </c>
      <c r="N44" s="26" t="n">
        <f aca="false">1000*$A44*(N$7^$C44)*(1-N$7)^($B$35-$C44)</f>
        <v>115.841770933495</v>
      </c>
      <c r="O44" s="26" t="n">
        <f aca="false">1000*$A44*(O$7^$C44)*(1-O$7)^($B$35-$C44)</f>
        <v>159.738478004168</v>
      </c>
      <c r="P44" s="26" t="n">
        <f aca="false">1000*$A44*(P$7^$C44)*(1-P$7)^($B$35-$C44)</f>
        <v>177.054950555512</v>
      </c>
      <c r="Q44" s="26" t="n">
        <f aca="false">1000*$A44*(Q$7^$C44)*(1-Q$7)^($B$35-$C44)</f>
        <v>160.179138183594</v>
      </c>
      <c r="R44" s="26" t="n">
        <f aca="false">1000*$A44*(R$7^$C44)*(1-R$7)^($B$35-$C44)</f>
        <v>118.5243883884</v>
      </c>
      <c r="S44" s="26" t="n">
        <f aca="false">1000*$A44*(S$7^$C44)*(1-S$7)^($B$35-$C44)</f>
        <v>70.9948791129637</v>
      </c>
      <c r="T44" s="26" t="n">
        <f aca="false">1000*$A44*(T$7^$C44)*(1-T$7)^($B$35-$C44)</f>
        <v>33.5872590280548</v>
      </c>
      <c r="U44" s="26" t="n">
        <f aca="false">1000*$A44*(U$7^$C44)*(1-U$7)^($B$35-$C44)</f>
        <v>12.006654896137</v>
      </c>
      <c r="V44" s="26" t="n">
        <f aca="false">1000*$A44*(V$7^$C44)*(1-V$7)^($B$35-$C44)</f>
        <v>3.00675008475082</v>
      </c>
      <c r="W44" s="26" t="n">
        <f aca="false">1000*$A44*(W$7^$C44)*(1-W$7)^($B$35-$C44)</f>
        <v>0.461684932503141</v>
      </c>
      <c r="X44" s="26" t="n">
        <f aca="false">1000*$A44*(X$7^$C44)*(1-X$7)^($B$35-$C44)</f>
        <v>0.0336496109223409</v>
      </c>
      <c r="Y44" s="26" t="n">
        <f aca="false">1000*$A44*(Y$7^$C44)*(1-Y$7)^($B$35-$C44)</f>
        <v>0.000650711453324399</v>
      </c>
      <c r="Z44" s="26" t="n">
        <f aca="false">1000*$A44*(Z$7^$C44)*(1-Z$7)^($B$35-$C44)</f>
        <v>5.16878373326887E-007</v>
      </c>
      <c r="AA44" s="26" t="n">
        <f aca="false">1000*$A44*(AA$7^$C44)*(1-AA$7)^($B$35-$C44)</f>
        <v>2.86794289412877E-011</v>
      </c>
      <c r="AB44" s="26" t="n">
        <f aca="false">1000*$A44*(AB$7^$C44)*(1-AB$7)^($B$35-$C44)</f>
        <v>1.53434356887354E-014</v>
      </c>
    </row>
    <row r="45" customFormat="false" ht="10" hidden="false" customHeight="true" outlineLevel="0" collapsed="false">
      <c r="A45" s="22" t="n">
        <f aca="false">A44*(B$35+1-C45)/C45</f>
        <v>184756</v>
      </c>
      <c r="B45" s="23"/>
      <c r="C45" s="23" t="n">
        <v>10</v>
      </c>
      <c r="D45" s="24" t="n">
        <f aca="false">C45/$B$35</f>
        <v>0.5</v>
      </c>
      <c r="E45" s="25"/>
      <c r="F45" s="26" t="n">
        <f aca="false">1000*$A45*(F$7^$C45)*(1-F$7)^($B$35-$C45)</f>
        <v>1.67090014650327E-012</v>
      </c>
      <c r="G45" s="26" t="n">
        <f aca="false">1000*$A45*(G$7^$C45)*(1-G$7)^($B$35-$C45)</f>
        <v>1.54582121993539E-009</v>
      </c>
      <c r="H45" s="26" t="n">
        <f aca="false">1000*$A45*(H$7^$C45)*(1-H$7)^($B$35-$C45)</f>
        <v>1.08027580025318E-005</v>
      </c>
      <c r="I45" s="26" t="n">
        <f aca="false">1000*$A45*(I$7^$C45)*(1-I$7)^($B$35-$C45)</f>
        <v>0.00644204338791157</v>
      </c>
      <c r="J45" s="26" t="n">
        <f aca="false">1000*$A45*(J$7^$C45)*(1-J$7)^($B$35-$C45)</f>
        <v>0.209749241415925</v>
      </c>
      <c r="K45" s="26" t="n">
        <f aca="false">1000*$A45*(K$7^$C45)*(1-K$7)^($B$35-$C45)</f>
        <v>2.03141370301383</v>
      </c>
      <c r="L45" s="26" t="n">
        <f aca="false">1000*$A45*(L$7^$C45)*(1-L$7)^($B$35-$C45)</f>
        <v>9.92227527967771</v>
      </c>
      <c r="M45" s="26" t="n">
        <f aca="false">1000*$A45*(M$7^$C45)*(1-M$7)^($B$35-$C45)</f>
        <v>30.817080900085</v>
      </c>
      <c r="N45" s="26" t="n">
        <f aca="false">1000*$A45*(N$7^$C45)*(1-N$7)^($B$35-$C45)</f>
        <v>68.6139720144549</v>
      </c>
      <c r="O45" s="26" t="n">
        <f aca="false">1000*$A45*(O$7^$C45)*(1-O$7)^($B$35-$C45)</f>
        <v>117.14155053639</v>
      </c>
      <c r="P45" s="26" t="n">
        <f aca="false">1000*$A45*(P$7^$C45)*(1-P$7)^($B$35-$C45)</f>
        <v>159.349455499961</v>
      </c>
      <c r="Q45" s="26" t="n">
        <f aca="false">1000*$A45*(Q$7^$C45)*(1-Q$7)^($B$35-$C45)</f>
        <v>176.197052001953</v>
      </c>
      <c r="R45" s="26" t="n">
        <f aca="false">1000*$A45*(R$7^$C45)*(1-R$7)^($B$35-$C45)</f>
        <v>159.349455499961</v>
      </c>
      <c r="S45" s="26" t="n">
        <f aca="false">1000*$A45*(S$7^$C45)*(1-S$7)^($B$35-$C45)</f>
        <v>117.14155053639</v>
      </c>
      <c r="T45" s="26" t="n">
        <f aca="false">1000*$A45*(T$7^$C45)*(1-T$7)^($B$35-$C45)</f>
        <v>68.6139720144549</v>
      </c>
      <c r="U45" s="26" t="n">
        <f aca="false">1000*$A45*(U$7^$C45)*(1-U$7)^($B$35-$C45)</f>
        <v>30.8170809000851</v>
      </c>
      <c r="V45" s="26" t="n">
        <f aca="false">1000*$A45*(V$7^$C45)*(1-V$7)^($B$35-$C45)</f>
        <v>9.92227527967771</v>
      </c>
      <c r="W45" s="26" t="n">
        <f aca="false">1000*$A45*(W$7^$C45)*(1-W$7)^($B$35-$C45)</f>
        <v>2.03141370301382</v>
      </c>
      <c r="X45" s="26" t="n">
        <f aca="false">1000*$A45*(X$7^$C45)*(1-X$7)^($B$35-$C45)</f>
        <v>0.209749241415925</v>
      </c>
      <c r="Y45" s="26" t="n">
        <f aca="false">1000*$A45*(Y$7^$C45)*(1-Y$7)^($B$35-$C45)</f>
        <v>0.00644204338791155</v>
      </c>
      <c r="Z45" s="26" t="n">
        <f aca="false">1000*$A45*(Z$7^$C45)*(1-Z$7)^($B$35-$C45)</f>
        <v>1.08027580025319E-005</v>
      </c>
      <c r="AA45" s="26" t="n">
        <f aca="false">1000*$A45*(AA$7^$C45)*(1-AA$7)^($B$35-$C45)</f>
        <v>1.54582121993541E-009</v>
      </c>
      <c r="AB45" s="26" t="n">
        <f aca="false">1000*$A45*(AB$7^$C45)*(1-AB$7)^($B$35-$C45)</f>
        <v>1.67090014650328E-012</v>
      </c>
    </row>
    <row r="46" customFormat="false" ht="10" hidden="false" customHeight="true" outlineLevel="0" collapsed="false">
      <c r="A46" s="22" t="n">
        <f aca="false">A45*(B$35+1-C46)/C46</f>
        <v>167960</v>
      </c>
      <c r="B46" s="23"/>
      <c r="C46" s="23" t="n">
        <v>11</v>
      </c>
      <c r="D46" s="24" t="n">
        <f aca="false">C46/$B$35</f>
        <v>0.55</v>
      </c>
      <c r="E46" s="25"/>
      <c r="F46" s="26" t="n">
        <f aca="false">1000*$A46*(F$7^$C46)*(1-F$7)^($B$35-$C46)</f>
        <v>1.53434356887352E-014</v>
      </c>
      <c r="G46" s="26" t="n">
        <f aca="false">1000*$A46*(G$7^$C46)*(1-G$7)^($B$35-$C46)</f>
        <v>2.86794289412874E-011</v>
      </c>
      <c r="H46" s="26" t="n">
        <f aca="false">1000*$A46*(H$7^$C46)*(1-H$7)^($B$35-$C46)</f>
        <v>5.16878373326882E-007</v>
      </c>
      <c r="I46" s="26" t="n">
        <f aca="false">1000*$A46*(I$7^$C46)*(1-I$7)^($B$35-$C46)</f>
        <v>0.000650711453324401</v>
      </c>
      <c r="J46" s="26" t="n">
        <f aca="false">1000*$A46*(J$7^$C46)*(1-J$7)^($B$35-$C46)</f>
        <v>0.0336496109223408</v>
      </c>
      <c r="K46" s="26" t="n">
        <f aca="false">1000*$A46*(K$7^$C46)*(1-K$7)^($B$35-$C46)</f>
        <v>0.461684932503143</v>
      </c>
      <c r="L46" s="26" t="n">
        <f aca="false">1000*$A46*(L$7^$C46)*(1-L$7)^($B$35-$C46)</f>
        <v>3.00675008475082</v>
      </c>
      <c r="M46" s="26" t="n">
        <f aca="false">1000*$A46*(M$7^$C46)*(1-M$7)^($B$35-$C46)</f>
        <v>12.006654896137</v>
      </c>
      <c r="N46" s="26" t="n">
        <f aca="false">1000*$A46*(N$7^$C46)*(1-N$7)^($B$35-$C46)</f>
        <v>33.5872590280548</v>
      </c>
      <c r="O46" s="26" t="n">
        <f aca="false">1000*$A46*(O$7^$C46)*(1-O$7)^($B$35-$C46)</f>
        <v>70.9948791129637</v>
      </c>
      <c r="P46" s="26" t="n">
        <f aca="false">1000*$A46*(P$7^$C46)*(1-P$7)^($B$35-$C46)</f>
        <v>118.524388388401</v>
      </c>
      <c r="Q46" s="26" t="n">
        <f aca="false">1000*$A46*(Q$7^$C46)*(1-Q$7)^($B$35-$C46)</f>
        <v>160.179138183594</v>
      </c>
      <c r="R46" s="26" t="n">
        <f aca="false">1000*$A46*(R$7^$C46)*(1-R$7)^($B$35-$C46)</f>
        <v>177.054950555512</v>
      </c>
      <c r="S46" s="26" t="n">
        <f aca="false">1000*$A46*(S$7^$C46)*(1-S$7)^($B$35-$C46)</f>
        <v>159.738478004168</v>
      </c>
      <c r="T46" s="26" t="n">
        <f aca="false">1000*$A46*(T$7^$C46)*(1-T$7)^($B$35-$C46)</f>
        <v>115.841770933495</v>
      </c>
      <c r="U46" s="26" t="n">
        <f aca="false">1000*$A46*(U$7^$C46)*(1-U$7)^($B$35-$C46)</f>
        <v>65.369565545635</v>
      </c>
      <c r="V46" s="26" t="n">
        <f aca="false">1000*$A46*(V$7^$C46)*(1-V$7)^($B$35-$C46)</f>
        <v>27.0607507627574</v>
      </c>
      <c r="W46" s="26" t="n">
        <f aca="false">1000*$A46*(W$7^$C46)*(1-W$7)^($B$35-$C46)</f>
        <v>7.38695892005027</v>
      </c>
      <c r="X46" s="26" t="n">
        <f aca="false">1000*$A46*(X$7^$C46)*(1-X$7)^($B$35-$C46)</f>
        <v>1.08052639517295</v>
      </c>
      <c r="Y46" s="26" t="n">
        <f aca="false">1000*$A46*(Y$7^$C46)*(1-Y$7)^($B$35-$C46)</f>
        <v>0.0527076277192763</v>
      </c>
      <c r="Z46" s="26" t="n">
        <f aca="false">1000*$A46*(Z$7^$C46)*(1-Z$7)^($B$35-$C46)</f>
        <v>0.000186593092771006</v>
      </c>
      <c r="AA46" s="26" t="n">
        <f aca="false">1000*$A46*(AA$7^$C46)*(1-AA$7)^($B$35-$C46)</f>
        <v>6.88593088880316E-008</v>
      </c>
      <c r="AB46" s="26" t="n">
        <f aca="false">1000*$A46*(AB$7^$C46)*(1-AB$7)^($B$35-$C46)</f>
        <v>1.50381013185295E-010</v>
      </c>
    </row>
    <row r="47" customFormat="false" ht="10" hidden="false" customHeight="true" outlineLevel="0" collapsed="false">
      <c r="A47" s="22" t="n">
        <f aca="false">A46*(B$35+1-C47)/C47</f>
        <v>125970</v>
      </c>
      <c r="B47" s="23"/>
      <c r="C47" s="23" t="n">
        <v>12</v>
      </c>
      <c r="D47" s="24" t="n">
        <f aca="false">C47/$B$35</f>
        <v>0.6</v>
      </c>
      <c r="E47" s="25"/>
      <c r="F47" s="26" t="n">
        <f aca="false">1000*$A47*(F$7^$C47)*(1-F$7)^($B$35-$C47)</f>
        <v>1.16238149157085E-016</v>
      </c>
      <c r="G47" s="26" t="n">
        <f aca="false">1000*$A47*(G$7^$C47)*(1-G$7)^($B$35-$C47)</f>
        <v>4.38970851142154E-013</v>
      </c>
      <c r="H47" s="26" t="n">
        <f aca="false">1000*$A47*(H$7^$C47)*(1-H$7)^($B$35-$C47)</f>
        <v>2.04030936839559E-008</v>
      </c>
      <c r="I47" s="26" t="n">
        <f aca="false">1000*$A47*(I$7^$C47)*(1-I$7)^($B$35-$C47)</f>
        <v>5.42259544437E-005</v>
      </c>
      <c r="J47" s="26" t="n">
        <f aca="false">1000*$A47*(J$7^$C47)*(1-J$7)^($B$35-$C47)</f>
        <v>0.0044536249750157</v>
      </c>
      <c r="K47" s="26" t="n">
        <f aca="false">1000*$A47*(K$7^$C47)*(1-K$7)^($B$35-$C47)</f>
        <v>0.0865659248443393</v>
      </c>
      <c r="L47" s="26" t="n">
        <f aca="false">1000*$A47*(L$7^$C47)*(1-L$7)^($B$35-$C47)</f>
        <v>0.751687521187705</v>
      </c>
      <c r="M47" s="26" t="n">
        <f aca="false">1000*$A47*(M$7^$C47)*(1-M$7)^($B$35-$C47)</f>
        <v>3.85928193090118</v>
      </c>
      <c r="N47" s="26" t="n">
        <f aca="false">1000*$A47*(N$7^$C47)*(1-N$7)^($B$35-$C47)</f>
        <v>13.5640853767145</v>
      </c>
      <c r="O47" s="26" t="n">
        <f aca="false">1000*$A47*(O$7^$C47)*(1-O$7)^($B$35-$C47)</f>
        <v>35.4974395564819</v>
      </c>
      <c r="P47" s="26" t="n">
        <f aca="false">1000*$A47*(P$7^$C47)*(1-P$7)^($B$35-$C47)</f>
        <v>72.7308746928822</v>
      </c>
      <c r="Q47" s="26" t="n">
        <f aca="false">1000*$A47*(Q$7^$C47)*(1-Q$7)^($B$35-$C47)</f>
        <v>120.134353637695</v>
      </c>
      <c r="R47" s="26" t="n">
        <f aca="false">1000*$A47*(R$7^$C47)*(1-R$7)^($B$35-$C47)</f>
        <v>162.300371342552</v>
      </c>
      <c r="S47" s="26" t="n">
        <f aca="false">1000*$A47*(S$7^$C47)*(1-S$7)^($B$35-$C47)</f>
        <v>179.705787754689</v>
      </c>
      <c r="T47" s="26" t="n">
        <f aca="false">1000*$A47*(T$7^$C47)*(1-T$7)^($B$35-$C47)</f>
        <v>161.35103808594</v>
      </c>
      <c r="U47" s="26" t="n">
        <f aca="false">1000*$A47*(U$7^$C47)*(1-U$7)^($B$35-$C47)</f>
        <v>114.396739704861</v>
      </c>
      <c r="V47" s="26" t="n">
        <f aca="false">1000*$A47*(V$7^$C47)*(1-V$7)^($B$35-$C47)</f>
        <v>60.8866892162041</v>
      </c>
      <c r="W47" s="26" t="n">
        <f aca="false">1000*$A47*(W$7^$C47)*(1-W$7)^($B$35-$C47)</f>
        <v>22.1608767601508</v>
      </c>
      <c r="X47" s="26" t="n">
        <f aca="false">1000*$A47*(X$7^$C47)*(1-X$7)^($B$35-$C47)</f>
        <v>4.59223717948502</v>
      </c>
      <c r="Y47" s="26" t="n">
        <f aca="false">1000*$A47*(Y$7^$C47)*(1-Y$7)^($B$35-$C47)</f>
        <v>0.355776487105115</v>
      </c>
      <c r="Z47" s="26" t="n">
        <f aca="false">1000*$A47*(Z$7^$C47)*(1-Z$7)^($B$35-$C47)</f>
        <v>0.00265895157198683</v>
      </c>
      <c r="AA47" s="26" t="n">
        <f aca="false">1000*$A47*(AA$7^$C47)*(1-AA$7)^($B$35-$C47)</f>
        <v>2.53057960163516E-006</v>
      </c>
      <c r="AB47" s="26" t="n">
        <f aca="false">1000*$A47*(AB$7^$C47)*(1-AB$7)^($B$35-$C47)</f>
        <v>1.11657902290082E-008</v>
      </c>
    </row>
    <row r="48" customFormat="false" ht="10" hidden="false" customHeight="true" outlineLevel="0" collapsed="false">
      <c r="A48" s="22" t="n">
        <f aca="false">A47*(B$35+1-C48)/C48</f>
        <v>77520</v>
      </c>
      <c r="B48" s="23"/>
      <c r="C48" s="23" t="n">
        <v>13</v>
      </c>
      <c r="D48" s="24" t="n">
        <f aca="false">C48/$B$35</f>
        <v>0.65</v>
      </c>
      <c r="E48" s="25"/>
      <c r="F48" s="26" t="n">
        <f aca="false">1000*$A48*(F$7^$C48)*(1-F$7)^($B$35-$C48)</f>
        <v>7.22537057697499E-019</v>
      </c>
      <c r="G48" s="26" t="n">
        <f aca="false">1000*$A48*(G$7^$C48)*(1-G$7)^($B$35-$C48)</f>
        <v>5.51297772235045E-015</v>
      </c>
      <c r="H48" s="26" t="n">
        <f aca="false">1000*$A48*(H$7^$C48)*(1-H$7)^($B$35-$C48)</f>
        <v>6.6082894522934E-010</v>
      </c>
      <c r="I48" s="26" t="n">
        <f aca="false">1000*$A48*(I$7^$C48)*(1-I$7)^($B$35-$C48)</f>
        <v>3.7077575688E-006</v>
      </c>
      <c r="J48" s="26" t="n">
        <f aca="false">1000*$A48*(J$7^$C48)*(1-J$7)^($B$35-$C48)</f>
        <v>0.00048365158099718</v>
      </c>
      <c r="K48" s="26" t="n">
        <f aca="false">1000*$A48*(K$7^$C48)*(1-K$7)^($B$35-$C48)</f>
        <v>0.0133178345914368</v>
      </c>
      <c r="L48" s="26" t="n">
        <f aca="false">1000*$A48*(L$7^$C48)*(1-L$7)^($B$35-$C48)</f>
        <v>0.154192312038504</v>
      </c>
      <c r="M48" s="26" t="n">
        <f aca="false">1000*$A48*(M$7^$C48)*(1-M$7)^($B$35-$C48)</f>
        <v>1.01783259716075</v>
      </c>
      <c r="N48" s="26" t="n">
        <f aca="false">1000*$A48*(N$7^$C48)*(1-N$7)^($B$35-$C48)</f>
        <v>4.49460817216573</v>
      </c>
      <c r="O48" s="26" t="n">
        <f aca="false">1000*$A48*(O$7^$C48)*(1-O$7)^($B$35-$C48)</f>
        <v>14.5630521257361</v>
      </c>
      <c r="P48" s="26" t="n">
        <f aca="false">1000*$A48*(P$7^$C48)*(1-P$7)^($B$35-$C48)</f>
        <v>36.6197411041085</v>
      </c>
      <c r="Q48" s="26" t="n">
        <f aca="false">1000*$A48*(Q$7^$C48)*(1-Q$7)^($B$35-$C48)</f>
        <v>73.9288330078125</v>
      </c>
      <c r="R48" s="26" t="n">
        <f aca="false">1000*$A48*(R$7^$C48)*(1-R$7)^($B$35-$C48)</f>
        <v>122.072074172176</v>
      </c>
      <c r="S48" s="26" t="n">
        <f aca="false">1000*$A48*(S$7^$C48)*(1-S$7)^($B$35-$C48)</f>
        <v>165.882265619713</v>
      </c>
      <c r="T48" s="26" t="n">
        <f aca="false">1000*$A48*(T$7^$C48)*(1-T$7)^($B$35-$C48)</f>
        <v>184.401186383931</v>
      </c>
      <c r="U48" s="26" t="n">
        <f aca="false">1000*$A48*(U$7^$C48)*(1-U$7)^($B$35-$C48)</f>
        <v>164.261985217237</v>
      </c>
      <c r="V48" s="26" t="n">
        <f aca="false">1000*$A48*(V$7^$C48)*(1-V$7)^($B$35-$C48)</f>
        <v>112.406195476069</v>
      </c>
      <c r="W48" s="26" t="n">
        <f aca="false">1000*$A48*(W$7^$C48)*(1-W$7)^($B$35-$C48)</f>
        <v>54.5498504865251</v>
      </c>
      <c r="X48" s="26" t="n">
        <f aca="false">1000*$A48*(X$7^$C48)*(1-X$7)^($B$35-$C48)</f>
        <v>16.0139552925632</v>
      </c>
      <c r="Y48" s="26" t="n">
        <f aca="false">1000*$A48*(Y$7^$C48)*(1-Y$7)^($B$35-$C48)</f>
        <v>1.97045439012064</v>
      </c>
      <c r="Z48" s="26" t="n">
        <f aca="false">1000*$A48*(Z$7^$C48)*(1-Z$7)^($B$35-$C48)</f>
        <v>0.0310892799186152</v>
      </c>
      <c r="AA48" s="26" t="n">
        <f aca="false">1000*$A48*(AA$7^$C48)*(1-AA$7)^($B$35-$C48)</f>
        <v>7.63067079877678E-005</v>
      </c>
      <c r="AB48" s="26" t="n">
        <f aca="false">1000*$A48*(AB$7^$C48)*(1-AB$7)^($B$35-$C48)</f>
        <v>6.80254297028804E-007</v>
      </c>
    </row>
    <row r="49" customFormat="false" ht="10" hidden="false" customHeight="true" outlineLevel="0" collapsed="false">
      <c r="A49" s="22" t="n">
        <f aca="false">A48*(B$35+1-C49)/C49</f>
        <v>38760</v>
      </c>
      <c r="B49" s="23"/>
      <c r="C49" s="23" t="n">
        <v>14</v>
      </c>
      <c r="D49" s="24" t="n">
        <f aca="false">C49/$B$35</f>
        <v>0.7</v>
      </c>
      <c r="E49" s="25"/>
      <c r="F49" s="26" t="n">
        <f aca="false">1000*$A49*(F$7^$C49)*(1-F$7)^($B$35-$C49)</f>
        <v>3.64917705907828E-021</v>
      </c>
      <c r="G49" s="26" t="n">
        <f aca="false">1000*$A49*(G$7^$C49)*(1-G$7)^($B$35-$C49)</f>
        <v>5.62548747178617E-017</v>
      </c>
      <c r="H49" s="26" t="n">
        <f aca="false">1000*$A49*(H$7^$C49)*(1-H$7)^($B$35-$C49)</f>
        <v>1.73902354007721E-011</v>
      </c>
      <c r="I49" s="26" t="n">
        <f aca="false">1000*$A49*(I$7^$C49)*(1-I$7)^($B$35-$C49)</f>
        <v>2.059865316E-007</v>
      </c>
      <c r="J49" s="26" t="n">
        <f aca="false">1000*$A49*(J$7^$C49)*(1-J$7)^($B$35-$C49)</f>
        <v>4.26751394997512E-005</v>
      </c>
      <c r="K49" s="26" t="n">
        <f aca="false">1000*$A49*(K$7^$C49)*(1-K$7)^($B$35-$C49)</f>
        <v>0.0016647293239296</v>
      </c>
      <c r="L49" s="26" t="n">
        <f aca="false">1000*$A49*(L$7^$C49)*(1-L$7)^($B$35-$C49)</f>
        <v>0.0256987186730839</v>
      </c>
      <c r="M49" s="26" t="n">
        <f aca="false">1000*$A49*(M$7^$C49)*(1-M$7)^($B$35-$C49)</f>
        <v>0.218106985105875</v>
      </c>
      <c r="N49" s="26" t="n">
        <f aca="false">1000*$A49*(N$7^$C49)*(1-N$7)^($B$35-$C49)</f>
        <v>1.21008681558308</v>
      </c>
      <c r="O49" s="26" t="n">
        <f aca="false">1000*$A49*(O$7^$C49)*(1-O$7)^($B$35-$C49)</f>
        <v>4.85435070857872</v>
      </c>
      <c r="P49" s="26" t="n">
        <f aca="false">1000*$A49*(P$7^$C49)*(1-P$7)^($B$35-$C49)</f>
        <v>14.9808031789535</v>
      </c>
      <c r="Q49" s="26" t="n">
        <f aca="false">1000*$A49*(Q$7^$C49)*(1-Q$7)^($B$35-$C49)</f>
        <v>36.9644165039063</v>
      </c>
      <c r="R49" s="26" t="n">
        <f aca="false">1000*$A49*(R$7^$C49)*(1-R$7)^($B$35-$C49)</f>
        <v>74.5996008829966</v>
      </c>
      <c r="S49" s="26" t="n">
        <f aca="false">1000*$A49*(S$7^$C49)*(1-S$7)^($B$35-$C49)</f>
        <v>124.411699214785</v>
      </c>
      <c r="T49" s="26" t="n">
        <f aca="false">1000*$A49*(T$7^$C49)*(1-T$7)^($B$35-$C49)</f>
        <v>171.229673070793</v>
      </c>
      <c r="U49" s="26" t="n">
        <f aca="false">1000*$A49*(U$7^$C49)*(1-U$7)^($B$35-$C49)</f>
        <v>191.638982753443</v>
      </c>
      <c r="V49" s="26" t="n">
        <f aca="false">1000*$A49*(V$7^$C49)*(1-V$7)^($B$35-$C49)</f>
        <v>168.609293214104</v>
      </c>
      <c r="W49" s="26" t="n">
        <f aca="false">1000*$A49*(W$7^$C49)*(1-W$7)^($B$35-$C49)</f>
        <v>109.09970097305</v>
      </c>
      <c r="X49" s="26" t="n">
        <f aca="false">1000*$A49*(X$7^$C49)*(1-X$7)^($B$35-$C49)</f>
        <v>45.3728733289289</v>
      </c>
      <c r="Y49" s="26" t="n">
        <f aca="false">1000*$A49*(Y$7^$C49)*(1-Y$7)^($B$35-$C49)</f>
        <v>8.86704475554288</v>
      </c>
      <c r="Z49" s="26" t="n">
        <f aca="false">1000*$A49*(Z$7^$C49)*(1-Z$7)^($B$35-$C49)</f>
        <v>0.295348159226844</v>
      </c>
      <c r="AA49" s="26" t="n">
        <f aca="false">1000*$A49*(AA$7^$C49)*(1-AA$7)^($B$35-$C49)</f>
        <v>0.00186951434570031</v>
      </c>
      <c r="AB49" s="26" t="n">
        <f aca="false">1000*$A49*(AB$7^$C49)*(1-AB$7)^($B$35-$C49)</f>
        <v>3.36725877029258E-005</v>
      </c>
    </row>
    <row r="50" customFormat="false" ht="10" hidden="false" customHeight="true" outlineLevel="0" collapsed="false">
      <c r="A50" s="22" t="n">
        <f aca="false">A49*(B$35+1-C50)/C50</f>
        <v>15504</v>
      </c>
      <c r="B50" s="23"/>
      <c r="C50" s="23" t="n">
        <v>15</v>
      </c>
      <c r="D50" s="24" t="n">
        <f aca="false">C50/$B$35</f>
        <v>0.75</v>
      </c>
      <c r="E50" s="25"/>
      <c r="F50" s="26" t="n">
        <f aca="false">1000*$A50*(F$7^$C50)*(1-F$7)^($B$35-$C50)</f>
        <v>1.47441497336496E-023</v>
      </c>
      <c r="G50" s="26" t="n">
        <f aca="false">1000*$A50*(G$7^$C50)*(1-G$7)^($B$35-$C50)</f>
        <v>4.59223467084585E-019</v>
      </c>
      <c r="H50" s="26" t="n">
        <f aca="false">1000*$A50*(H$7^$C50)*(1-H$7)^($B$35-$C50)</f>
        <v>3.66110218963623E-013</v>
      </c>
      <c r="I50" s="26" t="n">
        <f aca="false">1000*$A50*(I$7^$C50)*(1-I$7)^($B$35-$C50)</f>
        <v>9.15495696000001E-009</v>
      </c>
      <c r="J50" s="26" t="n">
        <f aca="false">1000*$A50*(J$7^$C50)*(1-J$7)^($B$35-$C50)</f>
        <v>3.01236278821773E-006</v>
      </c>
      <c r="K50" s="26" t="n">
        <f aca="false">1000*$A50*(K$7^$C50)*(1-K$7)^($B$35-$C50)</f>
        <v>0.00016647293239296</v>
      </c>
      <c r="L50" s="26" t="n">
        <f aca="false">1000*$A50*(L$7^$C50)*(1-L$7)^($B$35-$C50)</f>
        <v>0.00342649582307786</v>
      </c>
      <c r="M50" s="26" t="n">
        <f aca="false">1000*$A50*(M$7^$C50)*(1-M$7)^($B$35-$C50)</f>
        <v>0.0373897688752929</v>
      </c>
      <c r="N50" s="26" t="n">
        <f aca="false">1000*$A50*(N$7^$C50)*(1-N$7)^($B$35-$C50)</f>
        <v>0.260634083356356</v>
      </c>
      <c r="O50" s="26" t="n">
        <f aca="false">1000*$A50*(O$7^$C50)*(1-O$7)^($B$35-$C50)</f>
        <v>1.29449352228766</v>
      </c>
      <c r="P50" s="26" t="n">
        <f aca="false">1000*$A50*(P$7^$C50)*(1-P$7)^($B$35-$C50)</f>
        <v>4.90280831311205</v>
      </c>
      <c r="Q50" s="26" t="n">
        <f aca="false">1000*$A50*(Q$7^$C50)*(1-Q$7)^($B$35-$C50)</f>
        <v>14.7857666015625</v>
      </c>
      <c r="R50" s="26" t="n">
        <f aca="false">1000*$A50*(R$7^$C50)*(1-R$7)^($B$35-$C50)</f>
        <v>36.4709159872428</v>
      </c>
      <c r="S50" s="26" t="n">
        <f aca="false">1000*$A50*(S$7^$C50)*(1-S$7)^($B$35-$C50)</f>
        <v>74.6470195288709</v>
      </c>
      <c r="T50" s="26" t="n">
        <f aca="false">1000*$A50*(T$7^$C50)*(1-T$7)^($B$35-$C50)</f>
        <v>127.199185709732</v>
      </c>
      <c r="U50" s="26" t="n">
        <f aca="false">1000*$A50*(U$7^$C50)*(1-U$7)^($B$35-$C50)</f>
        <v>178.86305056988</v>
      </c>
      <c r="V50" s="26" t="n">
        <f aca="false">1000*$A50*(V$7^$C50)*(1-V$7)^($B$35-$C50)</f>
        <v>202.331151856924</v>
      </c>
      <c r="W50" s="26" t="n">
        <f aca="false">1000*$A50*(W$7^$C50)*(1-W$7)^($B$35-$C50)</f>
        <v>174.55952155688</v>
      </c>
      <c r="X50" s="26" t="n">
        <f aca="false">1000*$A50*(X$7^$C50)*(1-X$7)^($B$35-$C50)</f>
        <v>102.845179545572</v>
      </c>
      <c r="Y50" s="26" t="n">
        <f aca="false">1000*$A50*(Y$7^$C50)*(1-Y$7)^($B$35-$C50)</f>
        <v>31.9213611199544</v>
      </c>
      <c r="Z50" s="26" t="n">
        <f aca="false">1000*$A50*(Z$7^$C50)*(1-Z$7)^($B$35-$C50)</f>
        <v>2.24464601012401</v>
      </c>
      <c r="AA50" s="26" t="n">
        <f aca="false">1000*$A50*(AA$7^$C50)*(1-AA$7)^($B$35-$C50)</f>
        <v>0.0366424811757261</v>
      </c>
      <c r="AB50" s="26" t="n">
        <f aca="false">1000*$A50*(AB$7^$C50)*(1-AB$7)^($B$35-$C50)</f>
        <v>0.00133343447303586</v>
      </c>
    </row>
    <row r="51" customFormat="false" ht="10" hidden="false" customHeight="true" outlineLevel="0" collapsed="false">
      <c r="A51" s="22" t="n">
        <f aca="false">A50*(B$35+1-C51)/C51</f>
        <v>4845</v>
      </c>
      <c r="B51" s="23"/>
      <c r="C51" s="23" t="n">
        <v>16</v>
      </c>
      <c r="D51" s="24" t="n">
        <f aca="false">C51/$B$35</f>
        <v>0.8</v>
      </c>
      <c r="E51" s="25"/>
      <c r="F51" s="26" t="n">
        <f aca="false">1000*$A51*(F$7^$C51)*(1-F$7)^($B$35-$C51)</f>
        <v>4.65408766845E-026</v>
      </c>
      <c r="G51" s="26" t="n">
        <f aca="false">1000*$A51*(G$7^$C51)*(1-G$7)^($B$35-$C51)</f>
        <v>2.92872109110067E-021</v>
      </c>
      <c r="H51" s="26" t="n">
        <f aca="false">1000*$A51*(H$7^$C51)*(1-H$7)^($B$35-$C51)</f>
        <v>6.02154965400696E-015</v>
      </c>
      <c r="I51" s="26" t="n">
        <f aca="false">1000*$A51*(I$7^$C51)*(1-I$7)^($B$35-$C51)</f>
        <v>3.1788045E-010</v>
      </c>
      <c r="J51" s="26" t="n">
        <f aca="false">1000*$A51*(J$7^$C51)*(1-J$7)^($B$35-$C51)</f>
        <v>1.66122947879654E-007</v>
      </c>
      <c r="K51" s="26" t="n">
        <f aca="false">1000*$A51*(K$7^$C51)*(1-K$7)^($B$35-$C51)</f>
        <v>1.30056978432E-005</v>
      </c>
      <c r="L51" s="26" t="n">
        <f aca="false">1000*$A51*(L$7^$C51)*(1-L$7)^($B$35-$C51)</f>
        <v>0.000356926648237277</v>
      </c>
      <c r="M51" s="26" t="n">
        <f aca="false">1000*$A51*(M$7^$C51)*(1-M$7)^($B$35-$C51)</f>
        <v>0.00500755833151245</v>
      </c>
      <c r="N51" s="26" t="n">
        <f aca="false">1000*$A51*(N$7^$C51)*(1-N$7)^($B$35-$C51)</f>
        <v>0.0438566967186176</v>
      </c>
      <c r="O51" s="26" t="n">
        <f aca="false">1000*$A51*(O$7^$C51)*(1-O$7)^($B$35-$C51)</f>
        <v>0.269686150476595</v>
      </c>
      <c r="P51" s="26" t="n">
        <f aca="false">1000*$A51*(P$7^$C51)*(1-P$7)^($B$35-$C51)</f>
        <v>1.25355894369342</v>
      </c>
      <c r="Q51" s="26" t="n">
        <f aca="false">1000*$A51*(Q$7^$C51)*(1-Q$7)^($B$35-$C51)</f>
        <v>4.62055206298828</v>
      </c>
      <c r="R51" s="26" t="n">
        <f aca="false">1000*$A51*(R$7^$C51)*(1-R$7)^($B$35-$C51)</f>
        <v>13.9298637451275</v>
      </c>
      <c r="S51" s="26" t="n">
        <f aca="false">1000*$A51*(S$7^$C51)*(1-S$7)^($B$35-$C51)</f>
        <v>34.9907904041582</v>
      </c>
      <c r="T51" s="26" t="n">
        <f aca="false">1000*$A51*(T$7^$C51)*(1-T$7)^($B$35-$C51)</f>
        <v>73.8209559922553</v>
      </c>
      <c r="U51" s="26" t="n">
        <f aca="false">1000*$A51*(U$7^$C51)*(1-U$7)^($B$35-$C51)</f>
        <v>130.420974373871</v>
      </c>
      <c r="V51" s="26" t="n">
        <f aca="false">1000*$A51*(V$7^$C51)*(1-V$7)^($B$35-$C51)</f>
        <v>189.685454865867</v>
      </c>
      <c r="W51" s="26" t="n">
        <f aca="false">1000*$A51*(W$7^$C51)*(1-W$7)^($B$35-$C51)</f>
        <v>218.199401946101</v>
      </c>
      <c r="X51" s="26" t="n">
        <f aca="false">1000*$A51*(X$7^$C51)*(1-X$7)^($B$35-$C51)</f>
        <v>182.121672111951</v>
      </c>
      <c r="Y51" s="26" t="n">
        <f aca="false">1000*$A51*(Y$7^$C51)*(1-Y$7)^($B$35-$C51)</f>
        <v>89.7788281498716</v>
      </c>
      <c r="Z51" s="26" t="n">
        <f aca="false">1000*$A51*(Z$7^$C51)*(1-Z$7)^($B$35-$C51)</f>
        <v>13.3275856851113</v>
      </c>
      <c r="AA51" s="26" t="n">
        <f aca="false">1000*$A51*(AA$7^$C51)*(1-AA$7)^($B$35-$C51)</f>
        <v>0.561087993003305</v>
      </c>
      <c r="AB51" s="26" t="n">
        <f aca="false">1000*$A51*(AB$7^$C51)*(1-AB$7)^($B$35-$C51)</f>
        <v>0.0412531290095469</v>
      </c>
    </row>
    <row r="52" customFormat="false" ht="10" hidden="false" customHeight="true" outlineLevel="0" collapsed="false">
      <c r="A52" s="22" t="n">
        <f aca="false">A51*(B$35+1-C52)/C52</f>
        <v>1140</v>
      </c>
      <c r="B52" s="23"/>
      <c r="C52" s="23" t="n">
        <v>17</v>
      </c>
      <c r="D52" s="24" t="n">
        <f aca="false">C52/$B$35</f>
        <v>0.85</v>
      </c>
      <c r="E52" s="25"/>
      <c r="F52" s="26" t="n">
        <f aca="false">1000*$A52*(F$7^$C52)*(1-F$7)^($B$35-$C52)</f>
        <v>1.10614086E-028</v>
      </c>
      <c r="G52" s="26" t="n">
        <f aca="false">1000*$A52*(G$7^$C52)*(1-G$7)^($B$35-$C52)</f>
        <v>1.4063486631936E-023</v>
      </c>
      <c r="H52" s="26" t="n">
        <f aca="false">1000*$A52*(H$7^$C52)*(1-H$7)^($B$35-$C52)</f>
        <v>7.45702743530274E-017</v>
      </c>
      <c r="I52" s="26" t="n">
        <f aca="false">1000*$A52*(I$7^$C52)*(1-I$7)^($B$35-$C52)</f>
        <v>8.31060000000001E-012</v>
      </c>
      <c r="J52" s="26" t="n">
        <f aca="false">1000*$A52*(J$7^$C52)*(1-J$7)^($B$35-$C52)</f>
        <v>6.89783866628322E-009</v>
      </c>
      <c r="K52" s="26" t="n">
        <f aca="false">1000*$A52*(K$7^$C52)*(1-K$7)^($B$35-$C52)</f>
        <v>7.65041049600001E-007</v>
      </c>
      <c r="L52" s="26" t="n">
        <f aca="false">1000*$A52*(L$7^$C52)*(1-L$7)^($B$35-$C52)</f>
        <v>2.79942469205707E-005</v>
      </c>
      <c r="M52" s="26" t="n">
        <f aca="false">1000*$A52*(M$7^$C52)*(1-M$7)^($B$35-$C52)</f>
        <v>0.0005049638653626</v>
      </c>
      <c r="N52" s="26" t="n">
        <f aca="false">1000*$A52*(N$7^$C52)*(1-N$7)^($B$35-$C52)</f>
        <v>0.00555650456163481</v>
      </c>
      <c r="O52" s="26" t="n">
        <f aca="false">1000*$A52*(O$7^$C52)*(1-O$7)^($B$35-$C52)</f>
        <v>0.0423037098786816</v>
      </c>
      <c r="P52" s="26" t="n">
        <f aca="false">1000*$A52*(P$7^$C52)*(1-P$7)^($B$35-$C52)</f>
        <v>0.241326855470391</v>
      </c>
      <c r="Q52" s="26" t="n">
        <f aca="false">1000*$A52*(Q$7^$C52)*(1-Q$7)^($B$35-$C52)</f>
        <v>1.08718872070313</v>
      </c>
      <c r="R52" s="26" t="n">
        <f aca="false">1000*$A52*(R$7^$C52)*(1-R$7)^($B$35-$C52)</f>
        <v>4.00597388748764</v>
      </c>
      <c r="S52" s="26" t="n">
        <f aca="false">1000*$A52*(S$7^$C52)*(1-S$7)^($B$35-$C52)</f>
        <v>12.3496907308794</v>
      </c>
      <c r="T52" s="26" t="n">
        <f aca="false">1000*$A52*(T$7^$C52)*(1-T$7)^($B$35-$C52)</f>
        <v>32.2578967361116</v>
      </c>
      <c r="U52" s="26" t="n">
        <f aca="false">1000*$A52*(U$7^$C52)*(1-U$7)^($B$35-$C52)</f>
        <v>71.6036722052623</v>
      </c>
      <c r="V52" s="26" t="n">
        <f aca="false">1000*$A52*(V$7^$C52)*(1-V$7)^($B$35-$C52)</f>
        <v>133.895615199435</v>
      </c>
      <c r="W52" s="26" t="n">
        <f aca="false">1000*$A52*(W$7^$C52)*(1-W$7)^($B$35-$C52)</f>
        <v>205.364143008095</v>
      </c>
      <c r="X52" s="26" t="n">
        <f aca="false">1000*$A52*(X$7^$C52)*(1-X$7)^($B$35-$C52)</f>
        <v>242.828896149268</v>
      </c>
      <c r="Y52" s="26" t="n">
        <f aca="false">1000*$A52*(Y$7^$C52)*(1-Y$7)^($B$35-$C52)</f>
        <v>190.119871376199</v>
      </c>
      <c r="Z52" s="26" t="n">
        <f aca="false">1000*$A52*(Z$7^$C52)*(1-Z$7)^($B$35-$C52)</f>
        <v>59.5821477687329</v>
      </c>
      <c r="AA52" s="26" t="n">
        <f aca="false">1000*$A52*(AA$7^$C52)*(1-AA$7)^($B$35-$C52)</f>
        <v>6.46901450756751</v>
      </c>
      <c r="AB52" s="26" t="n">
        <f aca="false">1000*$A52*(AB$7^$C52)*(1-AB$7)^($B$35-$C52)</f>
        <v>0.960955240457679</v>
      </c>
    </row>
    <row r="53" customFormat="false" ht="10" hidden="false" customHeight="true" outlineLevel="0" collapsed="false">
      <c r="A53" s="22" t="n">
        <f aca="false">A52*(B$35+1-C53)/C53</f>
        <v>190</v>
      </c>
      <c r="B53" s="23"/>
      <c r="C53" s="23" t="n">
        <v>18</v>
      </c>
      <c r="D53" s="24" t="n">
        <f aca="false">C53/$B$35</f>
        <v>0.9</v>
      </c>
      <c r="E53" s="25"/>
      <c r="F53" s="26" t="n">
        <f aca="false">1000*$A53*(F$7^$C53)*(1-F$7)^($B$35-$C53)</f>
        <v>1.86219E-031</v>
      </c>
      <c r="G53" s="26" t="n">
        <f aca="false">1000*$A53*(G$7^$C53)*(1-G$7)^($B$35-$C53)</f>
        <v>4.7834988544E-026</v>
      </c>
      <c r="H53" s="26" t="n">
        <f aca="false">1000*$A53*(H$7^$C53)*(1-H$7)^($B$35-$C53)</f>
        <v>6.54125213623048E-019</v>
      </c>
      <c r="I53" s="26" t="n">
        <f aca="false">1000*$A53*(I$7^$C53)*(1-I$7)^($B$35-$C53)</f>
        <v>1.539E-013</v>
      </c>
      <c r="J53" s="26" t="n">
        <f aca="false">1000*$A53*(J$7^$C53)*(1-J$7)^($B$35-$C53)</f>
        <v>2.02877607831859E-010</v>
      </c>
      <c r="K53" s="26" t="n">
        <f aca="false">1000*$A53*(K$7^$C53)*(1-K$7)^($B$35-$C53)</f>
        <v>3.18767104E-008</v>
      </c>
      <c r="L53" s="26" t="n">
        <f aca="false">1000*$A53*(L$7^$C53)*(1-L$7)^($B$35-$C53)</f>
        <v>1.55523594003171E-006</v>
      </c>
      <c r="M53" s="26" t="n">
        <f aca="false">1000*$A53*(M$7^$C53)*(1-M$7)^($B$35-$C53)</f>
        <v>3.60688475259E-005</v>
      </c>
      <c r="N53" s="26" t="n">
        <f aca="false">1000*$A53*(N$7^$C53)*(1-N$7)^($B$35-$C53)</f>
        <v>0.000498660665787739</v>
      </c>
      <c r="O53" s="26" t="n">
        <f aca="false">1000*$A53*(O$7^$C53)*(1-O$7)^($B$35-$C53)</f>
        <v>0.00470041220874241</v>
      </c>
      <c r="P53" s="26" t="n">
        <f aca="false">1000*$A53*(P$7^$C53)*(1-P$7)^($B$35-$C53)</f>
        <v>0.0329082075641443</v>
      </c>
      <c r="Q53" s="26" t="n">
        <f aca="false">1000*$A53*(Q$7^$C53)*(1-Q$7)^($B$35-$C53)</f>
        <v>0.181198120117188</v>
      </c>
      <c r="R53" s="26" t="n">
        <f aca="false">1000*$A53*(R$7^$C53)*(1-R$7)^($B$35-$C53)</f>
        <v>0.816031717821556</v>
      </c>
      <c r="S53" s="26" t="n">
        <f aca="false">1000*$A53*(S$7^$C53)*(1-S$7)^($B$35-$C53)</f>
        <v>3.08742268271984</v>
      </c>
      <c r="T53" s="26" t="n">
        <f aca="false">1000*$A53*(T$7^$C53)*(1-T$7)^($B$35-$C53)</f>
        <v>9.98458708498691</v>
      </c>
      <c r="U53" s="26" t="n">
        <f aca="false">1000*$A53*(U$7^$C53)*(1-U$7)^($B$35-$C53)</f>
        <v>27.8458725242687</v>
      </c>
      <c r="V53" s="26" t="n">
        <f aca="false">1000*$A53*(V$7^$C53)*(1-V$7)^($B$35-$C53)</f>
        <v>66.9478075997176</v>
      </c>
      <c r="W53" s="26" t="n">
        <f aca="false">1000*$A53*(W$7^$C53)*(1-W$7)^($B$35-$C53)</f>
        <v>136.909428672063</v>
      </c>
      <c r="X53" s="26" t="n">
        <f aca="false">1000*$A53*(X$7^$C53)*(1-X$7)^($B$35-$C53)</f>
        <v>229.338401918753</v>
      </c>
      <c r="Y53" s="26" t="n">
        <f aca="false">1000*$A53*(Y$7^$C53)*(1-Y$7)^($B$35-$C53)</f>
        <v>285.179807064298</v>
      </c>
      <c r="Z53" s="26" t="n">
        <f aca="false">1000*$A53*(Z$7^$C53)*(1-Z$7)^($B$35-$C53)</f>
        <v>188.676801267654</v>
      </c>
      <c r="AA53" s="26" t="n">
        <f aca="false">1000*$A53*(AA$7^$C53)*(1-AA$7)^($B$35-$C53)</f>
        <v>52.8302851451346</v>
      </c>
      <c r="AB53" s="26" t="n">
        <f aca="false">1000*$A53*(AB$7^$C53)*(1-AB$7)^($B$35-$C53)</f>
        <v>15.8557614675517</v>
      </c>
    </row>
    <row r="54" customFormat="false" ht="10" hidden="false" customHeight="true" outlineLevel="0" collapsed="false">
      <c r="A54" s="22" t="n">
        <f aca="false">A53*(B$35+1-C54)/C54</f>
        <v>20</v>
      </c>
      <c r="B54" s="23"/>
      <c r="C54" s="23" t="n">
        <v>19</v>
      </c>
      <c r="D54" s="24" t="n">
        <f aca="false">C54/$B$35</f>
        <v>0.95</v>
      </c>
      <c r="E54" s="25"/>
      <c r="F54" s="26" t="n">
        <f aca="false">1000*$A54*(F$7^$C54)*(1-F$7)^($B$35-$C54)</f>
        <v>1.98E-034</v>
      </c>
      <c r="G54" s="26" t="n">
        <f aca="false">1000*$A54*(G$7^$C54)*(1-G$7)^($B$35-$C54)</f>
        <v>1.02760448E-028</v>
      </c>
      <c r="H54" s="26" t="n">
        <f aca="false">1000*$A54*(H$7^$C54)*(1-H$7)^($B$35-$C54)</f>
        <v>3.62396240234375E-021</v>
      </c>
      <c r="I54" s="26" t="n">
        <f aca="false">1000*$A54*(I$7^$C54)*(1-I$7)^($B$35-$C54)</f>
        <v>1.8E-015</v>
      </c>
      <c r="J54" s="26" t="n">
        <f aca="false">1000*$A54*(J$7^$C54)*(1-J$7)^($B$35-$C54)</f>
        <v>3.76862429409027E-012</v>
      </c>
      <c r="K54" s="26" t="n">
        <f aca="false">1000*$A54*(K$7^$C54)*(1-K$7)^($B$35-$C54)</f>
        <v>8.38860800000001E-010</v>
      </c>
      <c r="L54" s="26" t="n">
        <f aca="false">1000*$A54*(L$7^$C54)*(1-L$7)^($B$35-$C54)</f>
        <v>5.45696821063757E-008</v>
      </c>
      <c r="M54" s="26" t="n">
        <f aca="false">1000*$A54*(M$7^$C54)*(1-M$7)^($B$35-$C54)</f>
        <v>1.6271660538E-006</v>
      </c>
      <c r="N54" s="26" t="n">
        <f aca="false">1000*$A54*(N$7^$C54)*(1-N$7)^($B$35-$C54)</f>
        <v>2.82641672916128E-005</v>
      </c>
      <c r="O54" s="26" t="n">
        <f aca="false">1000*$A54*(O$7^$C54)*(1-O$7)^($B$35-$C54)</f>
        <v>0.0003298534883328</v>
      </c>
      <c r="P54" s="26" t="n">
        <f aca="false">1000*$A54*(P$7^$C54)*(1-P$7)^($B$35-$C54)</f>
        <v>0.0028341996945196</v>
      </c>
      <c r="Q54" s="26" t="n">
        <f aca="false">1000*$A54*(Q$7^$C54)*(1-Q$7)^($B$35-$C54)</f>
        <v>0.019073486328125</v>
      </c>
      <c r="R54" s="26" t="n">
        <f aca="false">1000*$A54*(R$7^$C54)*(1-R$7)^($B$35-$C54)</f>
        <v>0.104986536795756</v>
      </c>
      <c r="S54" s="26" t="n">
        <f aca="false">1000*$A54*(S$7^$C54)*(1-S$7)^($B$35-$C54)</f>
        <v>0.487487792008396</v>
      </c>
      <c r="T54" s="26" t="n">
        <f aca="false">1000*$A54*(T$7^$C54)*(1-T$7)^($B$35-$C54)</f>
        <v>1.95187416698992</v>
      </c>
      <c r="U54" s="26" t="n">
        <f aca="false">1000*$A54*(U$7^$C54)*(1-U$7)^($B$35-$C54)</f>
        <v>6.83933711122388</v>
      </c>
      <c r="V54" s="26" t="n">
        <f aca="false">1000*$A54*(V$7^$C54)*(1-V$7)^($B$35-$C54)</f>
        <v>21.1414129262266</v>
      </c>
      <c r="W54" s="26" t="n">
        <f aca="false">1000*$A54*(W$7^$C54)*(1-W$7)^($B$35-$C54)</f>
        <v>57.6460752303424</v>
      </c>
      <c r="X54" s="26" t="n">
        <f aca="false">1000*$A54*(X$7^$C54)*(1-X$7)^($B$35-$C54)</f>
        <v>136.798345004168</v>
      </c>
      <c r="Y54" s="26" t="n">
        <f aca="false">1000*$A54*(Y$7^$C54)*(1-Y$7)^($B$35-$C54)</f>
        <v>270.170343534599</v>
      </c>
      <c r="Z54" s="26" t="n">
        <f aca="false">1000*$A54*(Z$7^$C54)*(1-Z$7)^($B$35-$C54)</f>
        <v>377.353602535308</v>
      </c>
      <c r="AA54" s="26" t="n">
        <f aca="false">1000*$A54*(AA$7^$C54)*(1-AA$7)^($B$35-$C54)</f>
        <v>272.493049695957</v>
      </c>
      <c r="AB54" s="26" t="n">
        <f aca="false">1000*$A54*(AB$7^$C54)*(1-AB$7)^($B$35-$C54)</f>
        <v>165.233724767117</v>
      </c>
    </row>
    <row r="55" customFormat="false" ht="10" hidden="false" customHeight="true" outlineLevel="0" collapsed="false">
      <c r="A55" s="22" t="n">
        <f aca="false">A54*(B$35+1-C55)/C55</f>
        <v>1</v>
      </c>
      <c r="B55" s="23"/>
      <c r="C55" s="23" t="n">
        <v>20</v>
      </c>
      <c r="D55" s="24" t="n">
        <f aca="false">C55/$B$35</f>
        <v>1</v>
      </c>
      <c r="E55" s="25"/>
      <c r="F55" s="26" t="n">
        <f aca="false">1000*$A55*(F$7^$C55)*(1-F$7)^($B$35-$C55)</f>
        <v>1E-037</v>
      </c>
      <c r="G55" s="26" t="n">
        <f aca="false">1000*$A55*(G$7^$C55)*(1-G$7)^($B$35-$C55)</f>
        <v>1.048576E-031</v>
      </c>
      <c r="H55" s="26" t="n">
        <f aca="false">1000*$A55*(H$7^$C55)*(1-H$7)^($B$35-$C55)</f>
        <v>9.53674316406251E-024</v>
      </c>
      <c r="I55" s="26" t="n">
        <f aca="false">1000*$A55*(I$7^$C55)*(1-I$7)^($B$35-$C55)</f>
        <v>1E-017</v>
      </c>
      <c r="J55" s="26" t="n">
        <f aca="false">1000*$A55*(J$7^$C55)*(1-J$7)^($B$35-$C55)</f>
        <v>3.32525673007965E-014</v>
      </c>
      <c r="K55" s="26" t="n">
        <f aca="false">1000*$A55*(K$7^$C55)*(1-K$7)^($B$35-$C55)</f>
        <v>1.048576E-011</v>
      </c>
      <c r="L55" s="26" t="n">
        <f aca="false">1000*$A55*(L$7^$C55)*(1-L$7)^($B$35-$C55)</f>
        <v>9.09494701772928E-010</v>
      </c>
      <c r="M55" s="26" t="n">
        <f aca="false">1000*$A55*(M$7^$C55)*(1-M$7)^($B$35-$C55)</f>
        <v>3.486784401E-008</v>
      </c>
      <c r="N55" s="26" t="n">
        <f aca="false">1000*$A55*(N$7^$C55)*(1-N$7)^($B$35-$C55)</f>
        <v>7.60958350158805E-007</v>
      </c>
      <c r="O55" s="26" t="n">
        <f aca="false">1000*$A55*(O$7^$C55)*(1-O$7)^($B$35-$C55)</f>
        <v>1.099511627776E-005</v>
      </c>
      <c r="P55" s="26" t="n">
        <f aca="false">1000*$A55*(P$7^$C55)*(1-P$7)^($B$35-$C55)</f>
        <v>0.00011594453295762</v>
      </c>
      <c r="Q55" s="26" t="n">
        <f aca="false">1000*$A55*(Q$7^$C55)*(1-Q$7)^($B$35-$C55)</f>
        <v>0.00095367431640625</v>
      </c>
      <c r="R55" s="26" t="n">
        <f aca="false">1000*$A55*(R$7^$C55)*(1-R$7)^($B$35-$C55)</f>
        <v>0.00641584391529618</v>
      </c>
      <c r="S55" s="26" t="n">
        <f aca="false">1000*$A55*(S$7^$C55)*(1-S$7)^($B$35-$C55)</f>
        <v>0.0365615844006297</v>
      </c>
      <c r="T55" s="26" t="n">
        <f aca="false">1000*$A55*(T$7^$C55)*(1-T$7)^($B$35-$C55)</f>
        <v>0.18124545836335</v>
      </c>
      <c r="U55" s="26" t="n">
        <f aca="false">1000*$A55*(U$7^$C55)*(1-U$7)^($B$35-$C55)</f>
        <v>0.797922662976119</v>
      </c>
      <c r="V55" s="26" t="n">
        <f aca="false">1000*$A55*(V$7^$C55)*(1-V$7)^($B$35-$C55)</f>
        <v>3.17121193893399</v>
      </c>
      <c r="W55" s="26" t="n">
        <f aca="false">1000*$A55*(W$7^$C55)*(1-W$7)^($B$35-$C55)</f>
        <v>11.5292150460685</v>
      </c>
      <c r="X55" s="26" t="n">
        <f aca="false">1000*$A55*(X$7^$C55)*(1-X$7)^($B$35-$C55)</f>
        <v>38.7595310845143</v>
      </c>
      <c r="Y55" s="26" t="n">
        <f aca="false">1000*$A55*(Y$7^$C55)*(1-Y$7)^($B$35-$C55)</f>
        <v>121.576654590569</v>
      </c>
      <c r="Z55" s="26" t="n">
        <f aca="false">1000*$A55*(Z$7^$C55)*(1-Z$7)^($B$35-$C55)</f>
        <v>358.485922408542</v>
      </c>
      <c r="AA55" s="26" t="n">
        <f aca="false">1000*$A55*(AA$7^$C55)*(1-AA$7)^($B$35-$C55)</f>
        <v>667.607971755094</v>
      </c>
      <c r="AB55" s="26" t="n">
        <f aca="false">1000*$A55*(AB$7^$C55)*(1-AB$7)^($B$35-$C55)</f>
        <v>817.906937597231</v>
      </c>
    </row>
  </sheetData>
  <printOptions headings="false" gridLines="false" gridLinesSet="true" horizontalCentered="false" verticalCentered="false"/>
  <pageMargins left="0.6" right="0.6" top="0.511805555555556" bottom="0.511805555555556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9M §5.1 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