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_power_means.xls" sheetId="1" state="visible" r:id="rId2"/>
  </sheets>
  <definedNames>
    <definedName function="false" hidden="false" name="Margin_of_Error" vbProcedure="false">'n_power_means.xls'!$B$22</definedName>
    <definedName function="false" hidden="false" name="Standard_deviation" vbProcedure="false">'n_power_means.xls'!$B$20</definedName>
    <definedName function="false" hidden="false" name="Z" vbProcedure="false">'n_power_means.xls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0"/>
        <rFont val="Arial"/>
        <family val="0"/>
      </rPr>
      <t xml:space="preserve">Sample size, precision / power for CI's / tests involving  </t>
    </r>
    <r>
      <rPr>
        <b val="true"/>
        <sz val="10"/>
        <rFont val="Symbol"/>
        <family val="0"/>
      </rPr>
      <t xml:space="preserve">m</t>
    </r>
  </si>
  <si>
    <t xml:space="preserve"> </t>
  </si>
  <si>
    <t xml:space="preserve">These are based on Z rather than t statistics, and so will be somewhat</t>
  </si>
  <si>
    <t xml:space="preserve"> optimistic if t is much larger than Z (i.e. if n is small) </t>
  </si>
  <si>
    <t xml:space="preserve">More sophisticated programs use t rather than Z but it is</t>
  </si>
  <si>
    <r>
      <rPr>
        <sz val="10"/>
        <rFont val="Arial"/>
        <family val="0"/>
      </rPr>
      <t xml:space="preserve">silly to be so precise. These are </t>
    </r>
    <r>
      <rPr>
        <i val="true"/>
        <sz val="10"/>
        <rFont val="Arial"/>
        <family val="0"/>
      </rPr>
      <t xml:space="preserve">projections</t>
    </r>
    <r>
      <rPr>
        <sz val="10"/>
        <rFont val="Arial"/>
        <family val="0"/>
      </rPr>
      <t xml:space="preserve"> based on </t>
    </r>
    <r>
      <rPr>
        <i val="true"/>
        <sz val="10"/>
        <rFont val="Arial"/>
        <family val="0"/>
      </rPr>
      <t xml:space="preserve">guessed-at inputs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0"/>
      </rPr>
      <t xml:space="preserve">n to yield (2-sided) 100(1 - </t>
    </r>
    <r>
      <rPr>
        <b val="true"/>
        <sz val="10"/>
        <rFont val="Symbol"/>
        <family val="0"/>
      </rPr>
      <t xml:space="preserve">a</t>
    </r>
    <r>
      <rPr>
        <b val="true"/>
        <sz val="10"/>
        <rFont val="Arial"/>
        <family val="0"/>
      </rPr>
      <t xml:space="preserve"> )% CI with specified margin of error</t>
    </r>
  </si>
  <si>
    <t xml:space="preserve">[and vice versa]</t>
  </si>
  <si>
    <t xml:space="preserve">Formula from M&amp;M3, p 447 (same as in jh's Notes on Ch 7.1)</t>
  </si>
  <si>
    <t xml:space="preserve">Specify</t>
  </si>
  <si>
    <t xml:space="preserve">Confidence (%)</t>
  </si>
  <si>
    <t xml:space="preserve">alpha</t>
  </si>
  <si>
    <t xml:space="preserve">Z</t>
  </si>
  <si>
    <t xml:space="preserve">Standard_deviation</t>
  </si>
  <si>
    <t xml:space="preserve">Margin_of_Error</t>
  </si>
  <si>
    <t xml:space="preserve">n</t>
  </si>
  <si>
    <t xml:space="preserve">(rounded up)</t>
  </si>
  <si>
    <r>
      <rPr>
        <b val="true"/>
        <sz val="10"/>
        <rFont val="Arial"/>
        <family val="0"/>
      </rPr>
      <t xml:space="preserve">n for 100(1 - </t>
    </r>
    <r>
      <rPr>
        <b val="true"/>
        <sz val="10"/>
        <rFont val="Symbol"/>
        <family val="0"/>
      </rPr>
      <t xml:space="preserve">b</t>
    </r>
    <r>
      <rPr>
        <b val="true"/>
        <sz val="10"/>
        <rFont val="Arial"/>
        <family val="0"/>
      </rPr>
      <t xml:space="preserve">)% power if mean is </t>
    </r>
    <r>
      <rPr>
        <b val="true"/>
        <sz val="10"/>
        <rFont val="Symbol"/>
        <family val="0"/>
      </rPr>
      <t xml:space="preserve">D</t>
    </r>
    <r>
      <rPr>
        <b val="true"/>
        <sz val="10"/>
        <rFont val="Arial"/>
        <family val="0"/>
      </rPr>
      <t xml:space="preserve"> units from </t>
    </r>
    <r>
      <rPr>
        <b val="true"/>
        <sz val="10"/>
        <rFont val="Symbol"/>
        <family val="0"/>
      </rPr>
      <t xml:space="preserve">m</t>
    </r>
    <r>
      <rPr>
        <b val="true"/>
        <sz val="10"/>
        <rFont val="Arial"/>
        <family val="0"/>
      </rPr>
      <t xml:space="preserve">0 (test value)</t>
    </r>
  </si>
  <si>
    <r>
      <rPr>
        <b val="true"/>
        <sz val="10"/>
        <rFont val="Arial"/>
        <family val="0"/>
      </rPr>
      <t xml:space="preserve">using a test with 100</t>
    </r>
    <r>
      <rPr>
        <b val="true"/>
        <sz val="10"/>
        <rFont val="Symbol"/>
        <family val="0"/>
      </rPr>
      <t xml:space="preserve">a</t>
    </r>
    <r>
      <rPr>
        <b val="true"/>
        <sz val="10"/>
        <rFont val="Arial"/>
        <family val="0"/>
      </rPr>
      <t xml:space="preserve">% Prob of Type 1 Error</t>
    </r>
  </si>
  <si>
    <t xml:space="preserve">[and various vice versa's]</t>
  </si>
  <si>
    <t xml:space="preserve">Formula  for  n  from Colton, p 142 (same as in jh's Notes on Ch 7.1)</t>
  </si>
  <si>
    <t xml:space="preserve">test statistic</t>
  </si>
  <si>
    <t xml:space="preserve">If H0 true</t>
  </si>
  <si>
    <t xml:space="preserve">If Halt true</t>
  </si>
  <si>
    <t xml:space="preserve">Positive</t>
  </si>
  <si>
    <t xml:space="preserve">Formula for power by reversing Colton's formula</t>
  </si>
  <si>
    <t xml:space="preserve">See explanation/calculation of power in M&amp;M section 6.4 (cf. example 6.17)</t>
  </si>
  <si>
    <t xml:space="preserve">alpha (e.g. 0.05)</t>
  </si>
  <si>
    <t xml:space="preserve">1 or 2 sided ? (*)</t>
  </si>
  <si>
    <t xml:space="preserve">( * ) </t>
  </si>
  <si>
    <t xml:space="preserve">Z_alpha</t>
  </si>
  <si>
    <t xml:space="preserve">Power (%)</t>
  </si>
  <si>
    <t xml:space="preserve">see graph</t>
  </si>
  <si>
    <t xml:space="preserve">beta</t>
  </si>
  <si>
    <t xml:space="preserve">Z_beta</t>
  </si>
  <si>
    <t xml:space="preserve">Standard Deviation</t>
  </si>
  <si>
    <r>
      <rPr>
        <sz val="12"/>
        <rFont val="Symbol"/>
        <family val="0"/>
      </rPr>
      <t xml:space="preserve">D</t>
    </r>
    <r>
      <rPr>
        <sz val="12"/>
        <rFont val="Arial"/>
        <family val="0"/>
      </rPr>
      <t xml:space="preserve"> = </t>
    </r>
    <r>
      <rPr>
        <sz val="12"/>
        <rFont val="Symbol"/>
        <family val="0"/>
      </rPr>
      <t xml:space="preserve">m</t>
    </r>
    <r>
      <rPr>
        <sz val="12"/>
        <rFont val="Arial"/>
        <family val="0"/>
      </rPr>
      <t xml:space="preserve"> – </t>
    </r>
    <r>
      <rPr>
        <sz val="12"/>
        <rFont val="Symbol"/>
        <family val="0"/>
      </rPr>
      <t xml:space="preserve">m</t>
    </r>
    <r>
      <rPr>
        <sz val="12"/>
        <rFont val="Arial"/>
        <family val="0"/>
      </rPr>
      <t xml:space="preserve">0</t>
    </r>
  </si>
  <si>
    <r>
      <rPr>
        <sz val="10"/>
        <rFont val="Arial"/>
        <family val="0"/>
      </rPr>
      <t xml:space="preserve">(use positive </t>
    </r>
    <r>
      <rPr>
        <sz val="10"/>
        <rFont val="Symbol"/>
        <family val="0"/>
      </rPr>
      <t xml:space="preserve">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oise/Signal (</t>
    </r>
    <r>
      <rPr>
        <sz val="10"/>
        <rFont val="Symbol"/>
        <family val="0"/>
      </rPr>
      <t xml:space="preserve">s</t>
    </r>
    <r>
      <rPr>
        <sz val="10"/>
        <rFont val="Arial"/>
        <family val="0"/>
      </rPr>
      <t xml:space="preserve">/</t>
    </r>
    <r>
      <rPr>
        <sz val="10"/>
        <rFont val="Symbol"/>
        <family val="0"/>
      </rPr>
      <t xml:space="preserve">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ffect Size ( </t>
    </r>
    <r>
      <rPr>
        <sz val="10"/>
        <rFont val="Symbol"/>
        <family val="0"/>
      </rPr>
      <t xml:space="preserve">D</t>
    </r>
    <r>
      <rPr>
        <sz val="10"/>
        <rFont val="Arial"/>
        <family val="0"/>
      </rPr>
      <t xml:space="preserve">/</t>
    </r>
    <r>
      <rPr>
        <sz val="10"/>
        <rFont val="Symbol"/>
        <family val="0"/>
      </rPr>
      <t xml:space="preserve">s</t>
    </r>
    <r>
      <rPr>
        <sz val="10"/>
        <rFont val="Arial"/>
        <family val="0"/>
      </rPr>
      <t xml:space="preserve">)</t>
    </r>
  </si>
  <si>
    <t xml:space="preserve">In Example 6.17, M&amp;M use a 1-sided alternative</t>
  </si>
  <si>
    <t xml:space="preserve">Many reviewers on grant review commitees are "2-handed" .. </t>
  </si>
  <si>
    <t xml:space="preserve">("on the 1 hand… on the other hand… " )</t>
  </si>
  <si>
    <t xml:space="preserve">jh 2001.10.14</t>
  </si>
  <si>
    <t xml:space="preserve">----------------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0.0000"/>
    <numFmt numFmtId="169" formatCode="0.00"/>
    <numFmt numFmtId="170" formatCode="0.0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0"/>
    </font>
    <font>
      <i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Geneva"/>
      <family val="0"/>
    </font>
    <font>
      <b val="true"/>
      <sz val="12"/>
      <color rgb="FFFF0000"/>
      <name val="Arial"/>
      <family val="0"/>
    </font>
    <font>
      <sz val="10"/>
      <color rgb="FF800000"/>
      <name val="Arial"/>
      <family val="0"/>
    </font>
    <font>
      <sz val="10"/>
      <color rgb="FFFF0000"/>
      <name val="Arial"/>
      <family val="0"/>
    </font>
    <font>
      <sz val="12"/>
      <color rgb="FFFFFFFF"/>
      <name val="Arial"/>
      <family val="0"/>
    </font>
    <font>
      <sz val="10"/>
      <color rgb="FFFFFFFF"/>
      <name val="Arial"/>
      <family val="0"/>
    </font>
    <font>
      <sz val="10"/>
      <color rgb="FFFFFFFF"/>
      <name val="Geneva"/>
      <family val="0"/>
    </font>
    <font>
      <b val="true"/>
      <sz val="10"/>
      <color rgb="FF000080"/>
      <name val="Geneva"/>
      <family val="0"/>
    </font>
    <font>
      <sz val="12"/>
      <color rgb="FFFF0000"/>
      <name val="Arial"/>
      <family val="0"/>
    </font>
    <font>
      <sz val="12"/>
      <name val="Symbol"/>
      <family val="0"/>
    </font>
    <font>
      <sz val="10"/>
      <name val="Symbol"/>
      <family val="0"/>
    </font>
    <font>
      <b val="true"/>
      <sz val="12"/>
      <color rgb="FF800000"/>
      <name val="Arial"/>
      <family val="0"/>
    </font>
    <font>
      <b val="true"/>
      <sz val="12"/>
      <name val="Geneva"/>
      <family val="0"/>
    </font>
    <font>
      <sz val="9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n_power_means.xls'!$L$32</c:f>
              <c:strCache>
                <c:ptCount val="1"/>
                <c:pt idx="0">
                  <c:v>If H0 tr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_power_means.xls'!$K$33:$K$68</c:f>
              <c:numCache>
                <c:formatCode>General</c:formatCode>
                <c:ptCount val="36"/>
                <c:pt idx="0">
                  <c:v>-2.25</c:v>
                </c:pt>
                <c:pt idx="1">
                  <c:v>-2</c:v>
                </c:pt>
                <c:pt idx="2">
                  <c:v>-1.75</c:v>
                </c:pt>
                <c:pt idx="3">
                  <c:v>-1.5</c:v>
                </c:pt>
                <c:pt idx="4">
                  <c:v>-1.25</c:v>
                </c:pt>
                <c:pt idx="5">
                  <c:v>-1</c:v>
                </c:pt>
                <c:pt idx="6">
                  <c:v>-0.75</c:v>
                </c:pt>
                <c:pt idx="7">
                  <c:v>-0.5</c:v>
                </c:pt>
                <c:pt idx="8">
                  <c:v>-0.25</c:v>
                </c:pt>
                <c:pt idx="9">
                  <c:v>0</c:v>
                </c:pt>
                <c:pt idx="10">
                  <c:v>0.25</c:v>
                </c:pt>
                <c:pt idx="11">
                  <c:v>0.5</c:v>
                </c:pt>
                <c:pt idx="12">
                  <c:v>0.75</c:v>
                </c:pt>
                <c:pt idx="13">
                  <c:v>1</c:v>
                </c:pt>
                <c:pt idx="14">
                  <c:v>1.25</c:v>
                </c:pt>
                <c:pt idx="15">
                  <c:v>1.5</c:v>
                </c:pt>
                <c:pt idx="16">
                  <c:v>1.75</c:v>
                </c:pt>
                <c:pt idx="17">
                  <c:v>2</c:v>
                </c:pt>
                <c:pt idx="18">
                  <c:v>2.25</c:v>
                </c:pt>
                <c:pt idx="19">
                  <c:v>2.5</c:v>
                </c:pt>
                <c:pt idx="20">
                  <c:v>2.75</c:v>
                </c:pt>
                <c:pt idx="21">
                  <c:v>3</c:v>
                </c:pt>
                <c:pt idx="22">
                  <c:v>3.25</c:v>
                </c:pt>
                <c:pt idx="23">
                  <c:v>3.5</c:v>
                </c:pt>
                <c:pt idx="24">
                  <c:v>3.75</c:v>
                </c:pt>
                <c:pt idx="25">
                  <c:v>4</c:v>
                </c:pt>
                <c:pt idx="26">
                  <c:v>4.25</c:v>
                </c:pt>
                <c:pt idx="27">
                  <c:v>4.5</c:v>
                </c:pt>
                <c:pt idx="28">
                  <c:v>4.75</c:v>
                </c:pt>
                <c:pt idx="29">
                  <c:v>5</c:v>
                </c:pt>
                <c:pt idx="30">
                  <c:v>5.25</c:v>
                </c:pt>
                <c:pt idx="31">
                  <c:v>5.5</c:v>
                </c:pt>
                <c:pt idx="32">
                  <c:v>5.75</c:v>
                </c:pt>
                <c:pt idx="33">
                  <c:v>6</c:v>
                </c:pt>
                <c:pt idx="34">
                  <c:v>6.25</c:v>
                </c:pt>
                <c:pt idx="35">
                  <c:v>6.5</c:v>
                </c:pt>
              </c:numCache>
            </c:numRef>
          </c:xVal>
          <c:yVal>
            <c:numRef>
              <c:f>'n_power_means.xls'!$L$33:$L$68</c:f>
              <c:numCache>
                <c:formatCode>General</c:formatCode>
                <c:ptCount val="36"/>
                <c:pt idx="0">
                  <c:v>-0.0317396518356674</c:v>
                </c:pt>
                <c:pt idx="1">
                  <c:v>-0.0539909665131881</c:v>
                </c:pt>
                <c:pt idx="2">
                  <c:v>-0.0862773188265115</c:v>
                </c:pt>
                <c:pt idx="3">
                  <c:v>-0.129517595665892</c:v>
                </c:pt>
                <c:pt idx="4">
                  <c:v>-0.182649085389022</c:v>
                </c:pt>
                <c:pt idx="5">
                  <c:v>-0.241970724519143</c:v>
                </c:pt>
                <c:pt idx="6">
                  <c:v>-0.301137432154804</c:v>
                </c:pt>
                <c:pt idx="7">
                  <c:v>-0.3520653267643</c:v>
                </c:pt>
                <c:pt idx="8">
                  <c:v>-0.386668116802849</c:v>
                </c:pt>
                <c:pt idx="9">
                  <c:v>-0.398942280401433</c:v>
                </c:pt>
                <c:pt idx="10">
                  <c:v>-0.386668116802849</c:v>
                </c:pt>
                <c:pt idx="11">
                  <c:v>-0.3520653267643</c:v>
                </c:pt>
                <c:pt idx="12">
                  <c:v>-0.301137432154804</c:v>
                </c:pt>
                <c:pt idx="13">
                  <c:v>-0.241970724519143</c:v>
                </c:pt>
                <c:pt idx="14">
                  <c:v>-0.182649085389022</c:v>
                </c:pt>
                <c:pt idx="15">
                  <c:v>-0.129517595665892</c:v>
                </c:pt>
                <c:pt idx="16">
                  <c:v>-0.0862773188265115</c:v>
                </c:pt>
                <c:pt idx="17">
                  <c:v>-0.0539909665131881</c:v>
                </c:pt>
                <c:pt idx="18">
                  <c:v>-0.0317396518356674</c:v>
                </c:pt>
                <c:pt idx="19">
                  <c:v>-0.0175283004935685</c:v>
                </c:pt>
                <c:pt idx="20">
                  <c:v>-0.00909356250159105</c:v>
                </c:pt>
                <c:pt idx="21">
                  <c:v>-0.00443184841193801</c:v>
                </c:pt>
                <c:pt idx="22">
                  <c:v>-0.00202904805729977</c:v>
                </c:pt>
                <c:pt idx="23">
                  <c:v>-0.00087268269504576</c:v>
                </c:pt>
                <c:pt idx="24">
                  <c:v>-0.000352595682367445</c:v>
                </c:pt>
                <c:pt idx="25">
                  <c:v>-0.000133830225764885</c:v>
                </c:pt>
                <c:pt idx="26">
                  <c:v>-4.7718636541205E-005</c:v>
                </c:pt>
                <c:pt idx="27">
                  <c:v>-1.59837411069055E-005</c:v>
                </c:pt>
                <c:pt idx="28">
                  <c:v>-5.02950728859245E-006</c:v>
                </c:pt>
                <c:pt idx="29">
                  <c:v>-1.4867195147343E-006</c:v>
                </c:pt>
                <c:pt idx="30">
                  <c:v>-4.12847098863E-007</c:v>
                </c:pt>
                <c:pt idx="31">
                  <c:v>-1.07697600425433E-007</c:v>
                </c:pt>
                <c:pt idx="32">
                  <c:v>-2.63924320357057E-008</c:v>
                </c:pt>
                <c:pt idx="33">
                  <c:v>-6.07588284982329E-009</c:v>
                </c:pt>
                <c:pt idx="34">
                  <c:v>-1.31400181815588E-009</c:v>
                </c:pt>
                <c:pt idx="35">
                  <c:v>-2.66955661476285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_power_means.xls'!$M$32</c:f>
              <c:strCache>
                <c:ptCount val="1"/>
                <c:pt idx="0">
                  <c:v>If Halt tru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_power_means.xls'!$K$33:$K$68</c:f>
              <c:numCache>
                <c:formatCode>General</c:formatCode>
                <c:ptCount val="36"/>
                <c:pt idx="0">
                  <c:v>-2.25</c:v>
                </c:pt>
                <c:pt idx="1">
                  <c:v>-2</c:v>
                </c:pt>
                <c:pt idx="2">
                  <c:v>-1.75</c:v>
                </c:pt>
                <c:pt idx="3">
                  <c:v>-1.5</c:v>
                </c:pt>
                <c:pt idx="4">
                  <c:v>-1.25</c:v>
                </c:pt>
                <c:pt idx="5">
                  <c:v>-1</c:v>
                </c:pt>
                <c:pt idx="6">
                  <c:v>-0.75</c:v>
                </c:pt>
                <c:pt idx="7">
                  <c:v>-0.5</c:v>
                </c:pt>
                <c:pt idx="8">
                  <c:v>-0.25</c:v>
                </c:pt>
                <c:pt idx="9">
                  <c:v>0</c:v>
                </c:pt>
                <c:pt idx="10">
                  <c:v>0.25</c:v>
                </c:pt>
                <c:pt idx="11">
                  <c:v>0.5</c:v>
                </c:pt>
                <c:pt idx="12">
                  <c:v>0.75</c:v>
                </c:pt>
                <c:pt idx="13">
                  <c:v>1</c:v>
                </c:pt>
                <c:pt idx="14">
                  <c:v>1.25</c:v>
                </c:pt>
                <c:pt idx="15">
                  <c:v>1.5</c:v>
                </c:pt>
                <c:pt idx="16">
                  <c:v>1.75</c:v>
                </c:pt>
                <c:pt idx="17">
                  <c:v>2</c:v>
                </c:pt>
                <c:pt idx="18">
                  <c:v>2.25</c:v>
                </c:pt>
                <c:pt idx="19">
                  <c:v>2.5</c:v>
                </c:pt>
                <c:pt idx="20">
                  <c:v>2.75</c:v>
                </c:pt>
                <c:pt idx="21">
                  <c:v>3</c:v>
                </c:pt>
                <c:pt idx="22">
                  <c:v>3.25</c:v>
                </c:pt>
                <c:pt idx="23">
                  <c:v>3.5</c:v>
                </c:pt>
                <c:pt idx="24">
                  <c:v>3.75</c:v>
                </c:pt>
                <c:pt idx="25">
                  <c:v>4</c:v>
                </c:pt>
                <c:pt idx="26">
                  <c:v>4.25</c:v>
                </c:pt>
                <c:pt idx="27">
                  <c:v>4.5</c:v>
                </c:pt>
                <c:pt idx="28">
                  <c:v>4.75</c:v>
                </c:pt>
                <c:pt idx="29">
                  <c:v>5</c:v>
                </c:pt>
                <c:pt idx="30">
                  <c:v>5.25</c:v>
                </c:pt>
                <c:pt idx="31">
                  <c:v>5.5</c:v>
                </c:pt>
                <c:pt idx="32">
                  <c:v>5.75</c:v>
                </c:pt>
                <c:pt idx="33">
                  <c:v>6</c:v>
                </c:pt>
                <c:pt idx="34">
                  <c:v>6.25</c:v>
                </c:pt>
                <c:pt idx="35">
                  <c:v>6.5</c:v>
                </c:pt>
              </c:numCache>
            </c:numRef>
          </c:xVal>
          <c:yVal>
            <c:numRef>
              <c:f>'n_power_means.xls'!$M$33:$M$68</c:f>
              <c:numCache>
                <c:formatCode>General</c:formatCode>
                <c:ptCount val="36"/>
                <c:pt idx="0">
                  <c:v>0.00025924139562506</c:v>
                </c:pt>
                <c:pt idx="1">
                  <c:v>0.000654776767515067</c:v>
                </c:pt>
                <c:pt idx="2">
                  <c:v>0.00155359840690086</c:v>
                </c:pt>
                <c:pt idx="3">
                  <c:v>0.00346290731484494</c:v>
                </c:pt>
                <c:pt idx="4">
                  <c:v>0.00725102768279573</c:v>
                </c:pt>
                <c:pt idx="5">
                  <c:v>0.0142631304236361</c:v>
                </c:pt>
                <c:pt idx="6">
                  <c:v>0.0263564393624715</c:v>
                </c:pt>
                <c:pt idx="7">
                  <c:v>0.0457525409804443</c:v>
                </c:pt>
                <c:pt idx="8">
                  <c:v>0.0746105589632769</c:v>
                </c:pt>
                <c:pt idx="9">
                  <c:v>0.114298877005353</c:v>
                </c:pt>
                <c:pt idx="10">
                  <c:v>0.164490275556255</c:v>
                </c:pt>
                <c:pt idx="11">
                  <c:v>0.222379673222716</c:v>
                </c:pt>
                <c:pt idx="12">
                  <c:v>0.282427214143751</c:v>
                </c:pt>
                <c:pt idx="13">
                  <c:v>0.336957084269445</c:v>
                </c:pt>
                <c:pt idx="14">
                  <c:v>0.377658475551775</c:v>
                </c:pt>
                <c:pt idx="15">
                  <c:v>0.397631219235431</c:v>
                </c:pt>
                <c:pt idx="16">
                  <c:v>0.393294894600737</c:v>
                </c:pt>
                <c:pt idx="17">
                  <c:v>0.365437185727523</c:v>
                </c:pt>
                <c:pt idx="18">
                  <c:v>0.318980226020467</c:v>
                </c:pt>
                <c:pt idx="19">
                  <c:v>0.261560030941206</c:v>
                </c:pt>
                <c:pt idx="20">
                  <c:v>0.201481693976723</c:v>
                </c:pt>
                <c:pt idx="21">
                  <c:v>0.145799623319695</c:v>
                </c:pt>
                <c:pt idx="22">
                  <c:v>0.099113726520075</c:v>
                </c:pt>
                <c:pt idx="23">
                  <c:v>0.0632947666940053</c:v>
                </c:pt>
                <c:pt idx="24">
                  <c:v>0.037971556207639</c:v>
                </c:pt>
                <c:pt idx="25">
                  <c:v>0.0213995964872536</c:v>
                </c:pt>
                <c:pt idx="26">
                  <c:v>0.0113294640877602</c:v>
                </c:pt>
                <c:pt idx="27">
                  <c:v>0.00563468632893043</c:v>
                </c:pt>
                <c:pt idx="28">
                  <c:v>0.00263261115610893</c:v>
                </c:pt>
                <c:pt idx="29">
                  <c:v>0.00115547428517223</c:v>
                </c:pt>
                <c:pt idx="30">
                  <c:v>0.000476420507184388</c:v>
                </c:pt>
                <c:pt idx="31">
                  <c:v>0.000184534343579941</c:v>
                </c:pt>
                <c:pt idx="32">
                  <c:v>6.71460634314961E-005</c:v>
                </c:pt>
                <c:pt idx="33">
                  <c:v>2.29519983149945E-005</c:v>
                </c:pt>
                <c:pt idx="34">
                  <c:v>7.37016219031267E-006</c:v>
                </c:pt>
                <c:pt idx="35">
                  <c:v>2.2232596289371E-006</c:v>
                </c:pt>
              </c:numCache>
            </c:numRef>
          </c:yVal>
          <c:smooth val="1"/>
        </c:ser>
        <c:axId val="82421311"/>
        <c:axId val="74514669"/>
      </c:scatterChart>
      <c:valAx>
        <c:axId val="82421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st statist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4669"/>
        <c:crossesAt val="0"/>
        <c:crossBetween val="midCat"/>
      </c:valAx>
      <c:valAx>
        <c:axId val="745146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21311"/>
        <c:crossesAt val="0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880</xdr:colOff>
      <xdr:row>35</xdr:row>
      <xdr:rowOff>126720</xdr:rowOff>
    </xdr:from>
    <xdr:to>
      <xdr:col>13</xdr:col>
      <xdr:colOff>248760</xdr:colOff>
      <xdr:row>55</xdr:row>
      <xdr:rowOff>152280</xdr:rowOff>
    </xdr:to>
    <xdr:graphicFrame>
      <xdr:nvGraphicFramePr>
        <xdr:cNvPr id="0" name="Chart 3"/>
        <xdr:cNvGraphicFramePr/>
      </xdr:nvGraphicFramePr>
      <xdr:xfrm>
        <a:off x="4007520" y="6095880"/>
        <a:ext cx="347184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56"/>
    <col collapsed="false" customWidth="true" hidden="false" outlineLevel="0" max="4" min="3" style="0" width="8.13"/>
    <col collapsed="false" customWidth="true" hidden="false" outlineLevel="0" max="5" min="5" style="0" width="2.42"/>
    <col collapsed="false" customWidth="true" hidden="false" outlineLevel="0" max="6" min="6" style="0" width="6.56"/>
    <col collapsed="false" customWidth="true" hidden="false" outlineLevel="0" max="7" min="7" style="0" width="2.42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3.56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3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</row>
    <row r="6" customFormat="false" ht="13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3" hidden="false" customHeight="false" outlineLevel="0" collapsed="false">
      <c r="A7" s="2" t="s">
        <v>5</v>
      </c>
      <c r="B7" s="2"/>
      <c r="C7" s="2"/>
      <c r="D7" s="2"/>
      <c r="E7" s="2"/>
      <c r="F7" s="2"/>
      <c r="G7" s="3"/>
      <c r="H7" s="3"/>
      <c r="I7" s="3"/>
      <c r="J7" s="3"/>
      <c r="K7" s="3"/>
      <c r="L7" s="3"/>
      <c r="M7" s="3"/>
      <c r="N7" s="3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  <c r="J8" s="3"/>
      <c r="K8" s="3"/>
      <c r="L8" s="3"/>
      <c r="M8" s="3"/>
      <c r="N8" s="3"/>
    </row>
    <row r="9" customFormat="false" ht="13" hidden="false" customHeight="false" outlineLevel="0" collapsed="false">
      <c r="A9" s="1" t="s">
        <v>6</v>
      </c>
      <c r="B9" s="2"/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3"/>
    </row>
    <row r="10" customFormat="false" ht="13" hidden="false" customHeight="false" outlineLevel="0" collapsed="false">
      <c r="A10" s="1" t="s">
        <v>7</v>
      </c>
      <c r="B10" s="2"/>
      <c r="C10" s="2"/>
      <c r="D10" s="2"/>
      <c r="E10" s="2"/>
      <c r="F10" s="2"/>
      <c r="G10" s="3"/>
      <c r="H10" s="3"/>
      <c r="I10" s="3"/>
      <c r="J10" s="3"/>
      <c r="K10" s="3"/>
      <c r="L10" s="3"/>
      <c r="M10" s="3"/>
      <c r="N10" s="3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3"/>
      <c r="L11" s="3"/>
      <c r="M11" s="3"/>
      <c r="N11" s="3"/>
    </row>
    <row r="12" customFormat="false" ht="13" hidden="false" customHeight="false" outlineLevel="0" collapsed="false">
      <c r="A12" s="2" t="s">
        <v>8</v>
      </c>
      <c r="B12" s="2"/>
      <c r="C12" s="2"/>
      <c r="D12" s="2"/>
      <c r="E12" s="2"/>
      <c r="F12" s="2"/>
      <c r="G12" s="3"/>
      <c r="H12" s="3"/>
      <c r="I12" s="3"/>
      <c r="J12" s="3"/>
      <c r="K12" s="3"/>
      <c r="L12" s="3"/>
      <c r="M12" s="3"/>
      <c r="N12" s="3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3"/>
      <c r="H13" s="3"/>
      <c r="I13" s="3"/>
      <c r="J13" s="3"/>
      <c r="K13" s="3"/>
      <c r="L13" s="3"/>
      <c r="M13" s="3"/>
      <c r="N13" s="3"/>
    </row>
    <row r="14" customFormat="false" ht="13" hidden="false" customHeight="false" outlineLevel="0" collapsed="false">
      <c r="A14" s="2"/>
      <c r="B14" s="4" t="s">
        <v>9</v>
      </c>
      <c r="C14" s="4" t="s">
        <v>9</v>
      </c>
      <c r="D14" s="2"/>
      <c r="E14" s="2"/>
      <c r="F14" s="2"/>
      <c r="G14" s="3"/>
      <c r="H14" s="3"/>
      <c r="I14" s="3"/>
      <c r="J14" s="3"/>
      <c r="K14" s="3"/>
      <c r="L14" s="3"/>
      <c r="M14" s="3"/>
      <c r="N14" s="3"/>
    </row>
    <row r="15" customFormat="false" ht="13" hidden="false" customHeight="false" outlineLevel="0" collapsed="false">
      <c r="A15" s="2"/>
      <c r="B15" s="2"/>
      <c r="C15" s="2"/>
      <c r="D15" s="2"/>
      <c r="E15" s="2"/>
      <c r="F15" s="2"/>
      <c r="G15" s="3"/>
      <c r="H15" s="3"/>
      <c r="I15" s="3"/>
      <c r="J15" s="3"/>
      <c r="K15" s="3"/>
      <c r="L15" s="3"/>
      <c r="M15" s="3"/>
      <c r="N15" s="3"/>
    </row>
    <row r="16" s="9" customFormat="true" ht="16" hidden="false" customHeight="false" outlineLevel="0" collapsed="false">
      <c r="A16" s="5" t="s">
        <v>10</v>
      </c>
      <c r="B16" s="6" t="n">
        <v>95</v>
      </c>
      <c r="C16" s="7"/>
      <c r="D16" s="5"/>
      <c r="E16" s="5"/>
      <c r="F16" s="5"/>
      <c r="G16" s="8"/>
      <c r="H16" s="8"/>
      <c r="I16" s="8"/>
      <c r="J16" s="8"/>
      <c r="K16" s="8"/>
      <c r="L16" s="8"/>
      <c r="M16" s="8"/>
      <c r="N16" s="8"/>
    </row>
    <row r="17" customFormat="false" ht="13" hidden="false" customHeight="false" outlineLevel="0" collapsed="false">
      <c r="A17" s="2" t="s">
        <v>11</v>
      </c>
      <c r="B17" s="10" t="n">
        <f aca="false">1-B16/100</f>
        <v>0.05</v>
      </c>
      <c r="C17" s="10"/>
      <c r="D17" s="2"/>
      <c r="E17" s="2"/>
      <c r="F17" s="2"/>
      <c r="G17" s="3"/>
      <c r="H17" s="3"/>
      <c r="I17" s="3"/>
      <c r="J17" s="3"/>
      <c r="K17" s="3"/>
      <c r="L17" s="3"/>
      <c r="M17" s="3"/>
      <c r="N17" s="3"/>
    </row>
    <row r="18" customFormat="false" ht="13" hidden="false" customHeight="false" outlineLevel="0" collapsed="false">
      <c r="A18" s="2" t="s">
        <v>12</v>
      </c>
      <c r="B18" s="11" t="n">
        <f aca="false">NORMSINV(1-B17/2)</f>
        <v>1.95996398454005</v>
      </c>
      <c r="C18" s="11"/>
      <c r="D18" s="2"/>
      <c r="E18" s="2"/>
      <c r="F18" s="2"/>
      <c r="G18" s="3"/>
      <c r="H18" s="3"/>
      <c r="I18" s="3"/>
      <c r="J18" s="3"/>
      <c r="K18" s="3"/>
      <c r="L18" s="3"/>
      <c r="M18" s="3"/>
      <c r="N18" s="3"/>
    </row>
    <row r="19" customFormat="false" ht="13" hidden="false" customHeight="false" outlineLevel="0" collapsed="false">
      <c r="A19" s="2"/>
      <c r="B19" s="12"/>
      <c r="C19" s="12"/>
      <c r="D19" s="2"/>
      <c r="E19" s="2"/>
      <c r="F19" s="2"/>
      <c r="G19" s="3"/>
      <c r="H19" s="3"/>
      <c r="I19" s="3"/>
      <c r="J19" s="3"/>
      <c r="K19" s="3"/>
      <c r="L19" s="3"/>
      <c r="M19" s="3"/>
      <c r="N19" s="3"/>
    </row>
    <row r="20" s="9" customFormat="true" ht="16" hidden="false" customHeight="false" outlineLevel="0" collapsed="false">
      <c r="A20" s="5" t="s">
        <v>13</v>
      </c>
      <c r="B20" s="13" t="n">
        <v>5</v>
      </c>
      <c r="C20" s="14"/>
      <c r="D20" s="5"/>
      <c r="E20" s="5"/>
      <c r="F20" s="5"/>
      <c r="G20" s="8"/>
      <c r="H20" s="8"/>
      <c r="I20" s="8"/>
      <c r="J20" s="8"/>
      <c r="K20" s="8"/>
      <c r="L20" s="8"/>
      <c r="M20" s="8"/>
      <c r="N20" s="8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3"/>
      <c r="L21" s="3"/>
      <c r="M21" s="3"/>
      <c r="N21" s="3"/>
    </row>
    <row r="22" s="9" customFormat="true" ht="16" hidden="false" customHeight="false" outlineLevel="0" collapsed="false">
      <c r="A22" s="5" t="s">
        <v>14</v>
      </c>
      <c r="B22" s="6" t="n">
        <v>0.5</v>
      </c>
      <c r="C22" s="15" t="n">
        <f aca="false">Z*Standard_deviation/SQRT(C25)</f>
        <v>0.500094966287011</v>
      </c>
      <c r="D22" s="5"/>
      <c r="E22" s="5"/>
      <c r="F22" s="5"/>
      <c r="G22" s="8"/>
      <c r="H22" s="8"/>
      <c r="I22" s="8"/>
      <c r="J22" s="8"/>
      <c r="K22" s="8"/>
      <c r="L22" s="8"/>
      <c r="M22" s="8"/>
      <c r="N22" s="8"/>
    </row>
    <row r="23" customFormat="false" ht="13" hidden="false" customHeight="false" outlineLevel="0" collapsed="false">
      <c r="A23" s="16" t="str">
        <f aca="false">IF(Margin_of_Error&lt;=0,"Margin must be a positive quantity","")</f>
        <v/>
      </c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3"/>
      <c r="H24" s="3"/>
      <c r="I24" s="3"/>
      <c r="J24" s="3"/>
      <c r="K24" s="3"/>
      <c r="L24" s="3"/>
      <c r="M24" s="3"/>
      <c r="N24" s="3"/>
    </row>
    <row r="25" s="9" customFormat="true" ht="16" hidden="false" customHeight="false" outlineLevel="0" collapsed="false">
      <c r="A25" s="5" t="s">
        <v>15</v>
      </c>
      <c r="B25" s="17" t="n">
        <f aca="false">CEILING((Z*Standard_deviation/Margin_of_Error)^2,1)</f>
        <v>385</v>
      </c>
      <c r="C25" s="18" t="n">
        <v>384</v>
      </c>
      <c r="D25" s="5"/>
      <c r="E25" s="5"/>
      <c r="F25" s="5"/>
      <c r="G25" s="8"/>
      <c r="H25" s="8"/>
      <c r="I25" s="8"/>
      <c r="J25" s="8"/>
      <c r="K25" s="8"/>
      <c r="L25" s="8"/>
      <c r="M25" s="8"/>
      <c r="N25" s="8"/>
    </row>
    <row r="26" customFormat="false" ht="13" hidden="false" customHeight="false" outlineLevel="0" collapsed="false">
      <c r="A26" s="2"/>
      <c r="B26" s="19" t="s">
        <v>16</v>
      </c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</row>
    <row r="28" customFormat="false" ht="13" hidden="false" customHeight="false" outlineLevel="0" collapsed="false">
      <c r="A28" s="1" t="s">
        <v>17</v>
      </c>
      <c r="B28" s="2"/>
      <c r="C28" s="2"/>
      <c r="D28" s="2"/>
      <c r="E28" s="2"/>
      <c r="F28" s="2"/>
      <c r="G28" s="3"/>
      <c r="H28" s="3"/>
      <c r="I28" s="3"/>
      <c r="J28" s="3"/>
      <c r="K28" s="3"/>
      <c r="L28" s="3"/>
      <c r="M28" s="3"/>
      <c r="N28" s="3"/>
    </row>
    <row r="29" customFormat="false" ht="13" hidden="false" customHeight="false" outlineLevel="0" collapsed="false">
      <c r="A29" s="1" t="s">
        <v>18</v>
      </c>
      <c r="B29" s="2"/>
      <c r="C29" s="2"/>
      <c r="D29" s="2"/>
      <c r="E29" s="2"/>
      <c r="F29" s="2"/>
      <c r="G29" s="3"/>
      <c r="H29" s="3"/>
      <c r="I29" s="3"/>
      <c r="J29" s="3"/>
      <c r="K29" s="3"/>
      <c r="L29" s="3"/>
      <c r="M29" s="3"/>
      <c r="N29" s="3"/>
    </row>
    <row r="30" customFormat="false" ht="13" hidden="false" customHeight="false" outlineLevel="0" collapsed="false">
      <c r="A30" s="1" t="s">
        <v>19</v>
      </c>
      <c r="B30" s="2"/>
      <c r="C30" s="2"/>
      <c r="D30" s="2"/>
      <c r="E30" s="2"/>
      <c r="F30" s="2"/>
      <c r="G30" s="3"/>
      <c r="H30" s="3"/>
      <c r="I30" s="3"/>
      <c r="J30" s="3"/>
      <c r="K30" s="3"/>
      <c r="L30" s="3"/>
      <c r="M30" s="3"/>
      <c r="N30" s="3"/>
    </row>
    <row r="31" customFormat="false" ht="14" hidden="false" customHeight="false" outlineLevel="0" collapsed="false">
      <c r="A31" s="1"/>
      <c r="B31" s="2"/>
      <c r="C31" s="2"/>
      <c r="D31" s="2"/>
      <c r="E31" s="2"/>
      <c r="F31" s="2"/>
      <c r="G31" s="3"/>
      <c r="H31" s="5"/>
      <c r="I31" s="20"/>
      <c r="J31" s="21"/>
      <c r="K31" s="3"/>
      <c r="L31" s="3"/>
      <c r="M31" s="3"/>
      <c r="N31" s="3"/>
    </row>
    <row r="32" customFormat="false" ht="14" hidden="false" customHeight="false" outlineLevel="0" collapsed="false">
      <c r="A32" s="2" t="s">
        <v>20</v>
      </c>
      <c r="B32" s="2"/>
      <c r="C32" s="2"/>
      <c r="D32" s="2"/>
      <c r="E32" s="2"/>
      <c r="F32" s="2"/>
      <c r="G32" s="3"/>
      <c r="H32" s="5"/>
      <c r="I32" s="20"/>
      <c r="J32" s="21"/>
      <c r="K32" s="3" t="s">
        <v>21</v>
      </c>
      <c r="L32" s="3" t="s">
        <v>22</v>
      </c>
      <c r="M32" s="3" t="s">
        <v>23</v>
      </c>
      <c r="N32" s="3" t="s">
        <v>24</v>
      </c>
    </row>
    <row r="33" customFormat="false" ht="14" hidden="false" customHeight="false" outlineLevel="0" collapsed="false">
      <c r="A33" s="2" t="s">
        <v>25</v>
      </c>
      <c r="B33" s="2"/>
      <c r="C33" s="2"/>
      <c r="D33" s="2"/>
      <c r="E33" s="2"/>
      <c r="F33" s="2"/>
      <c r="G33" s="3"/>
      <c r="H33" s="3"/>
      <c r="I33" s="3"/>
      <c r="J33" s="3"/>
      <c r="K33" s="22" t="n">
        <f aca="false">K34-0.25</f>
        <v>-2.25</v>
      </c>
      <c r="L33" s="23" t="n">
        <f aca="false">-NORMDIST(K33,0,1,FALSE())</f>
        <v>-0.0317396518356674</v>
      </c>
      <c r="M33" s="24" t="n">
        <f aca="false">NORMDIST(K33,$F$48/($B$46/SQRT($F$54)),1,FALSE())</f>
        <v>0.00025924139562506</v>
      </c>
      <c r="N33" s="24" t="n">
        <f aca="false">IF(K33&gt;=$B$40,M33,0)</f>
        <v>0</v>
      </c>
    </row>
    <row r="34" customFormat="false" ht="14" hidden="false" customHeight="false" outlineLevel="0" collapsed="false">
      <c r="A34" s="2" t="s">
        <v>26</v>
      </c>
      <c r="B34" s="2"/>
      <c r="C34" s="2"/>
      <c r="D34" s="2"/>
      <c r="E34" s="2"/>
      <c r="F34" s="2"/>
      <c r="G34" s="3"/>
      <c r="H34" s="3"/>
      <c r="I34" s="3"/>
      <c r="J34" s="3"/>
      <c r="K34" s="22" t="n">
        <f aca="false">K35-0.25</f>
        <v>-2</v>
      </c>
      <c r="L34" s="23" t="n">
        <f aca="false">-NORMDIST(K34,0,1,FALSE())</f>
        <v>-0.0539909665131881</v>
      </c>
      <c r="M34" s="24" t="n">
        <f aca="false">NORMDIST(K34,$F$48/($B$46/SQRT($F$54)),1,FALSE())</f>
        <v>0.000654776767515067</v>
      </c>
      <c r="N34" s="24" t="n">
        <f aca="false">IF(K34&gt;=$B$40,M34,0)</f>
        <v>0</v>
      </c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3"/>
      <c r="H35" s="2"/>
      <c r="I35" s="2"/>
      <c r="J35" s="2"/>
      <c r="K35" s="22" t="n">
        <f aca="false">K36-0.25</f>
        <v>-1.75</v>
      </c>
      <c r="L35" s="23" t="n">
        <f aca="false">-NORMDIST(K35,0,1,FALSE())</f>
        <v>-0.0862773188265115</v>
      </c>
      <c r="M35" s="24" t="n">
        <f aca="false">NORMDIST(K35,$F$48/($B$46/SQRT($F$54)),1,FALSE())</f>
        <v>0.00155359840690086</v>
      </c>
      <c r="N35" s="24" t="n">
        <f aca="false">IF(K35&gt;=$B$40,M35,0)</f>
        <v>0</v>
      </c>
    </row>
    <row r="36" s="9" customFormat="true" ht="16" hidden="false" customHeight="false" outlineLevel="0" collapsed="false">
      <c r="A36" s="2"/>
      <c r="B36" s="4" t="s">
        <v>9</v>
      </c>
      <c r="C36" s="4" t="s">
        <v>9</v>
      </c>
      <c r="D36" s="4" t="s">
        <v>9</v>
      </c>
      <c r="E36" s="4"/>
      <c r="F36" s="4" t="s">
        <v>9</v>
      </c>
      <c r="G36" s="2"/>
      <c r="H36" s="5"/>
      <c r="I36" s="5"/>
      <c r="J36" s="5"/>
      <c r="K36" s="22" t="n">
        <f aca="false">K37-0.25</f>
        <v>-1.5</v>
      </c>
      <c r="L36" s="23" t="n">
        <f aca="false">-NORMDIST(K36,0,1,FALSE())</f>
        <v>-0.129517595665892</v>
      </c>
      <c r="M36" s="24" t="n">
        <f aca="false">NORMDIST(K36,$F$48/($B$46/SQRT($F$54)),1,FALSE())</f>
        <v>0.00346290731484494</v>
      </c>
      <c r="N36" s="24" t="n">
        <f aca="false">IF(K36&gt;=$B$40,M36,0)</f>
        <v>0</v>
      </c>
    </row>
    <row r="37" s="9" customFormat="true" ht="16" hidden="false" customHeight="false" outlineLevel="0" collapsed="false">
      <c r="A37" s="2"/>
      <c r="B37" s="2"/>
      <c r="C37" s="2"/>
      <c r="D37" s="2"/>
      <c r="E37" s="2"/>
      <c r="F37" s="2"/>
      <c r="G37" s="5"/>
      <c r="H37" s="5"/>
      <c r="I37" s="5"/>
      <c r="J37" s="5"/>
      <c r="K37" s="22" t="n">
        <f aca="false">K38-0.25</f>
        <v>-1.25</v>
      </c>
      <c r="L37" s="23" t="n">
        <f aca="false">-NORMDIST(K37,0,1,FALSE())</f>
        <v>-0.182649085389022</v>
      </c>
      <c r="M37" s="24" t="n">
        <f aca="false">NORMDIST(K37,$F$48/($B$46/SQRT($F$54)),1,FALSE())</f>
        <v>0.00725102768279573</v>
      </c>
      <c r="N37" s="24" t="n">
        <f aca="false">IF(K37&gt;=$B$40,M37,0)</f>
        <v>0</v>
      </c>
    </row>
    <row r="38" customFormat="false" ht="14" hidden="false" customHeight="false" outlineLevel="0" collapsed="false">
      <c r="A38" s="5" t="s">
        <v>27</v>
      </c>
      <c r="B38" s="6" t="n">
        <v>0.05</v>
      </c>
      <c r="C38" s="5"/>
      <c r="D38" s="5"/>
      <c r="E38" s="5"/>
      <c r="F38" s="5"/>
      <c r="G38" s="5"/>
      <c r="H38" s="2"/>
      <c r="I38" s="2"/>
      <c r="J38" s="2"/>
      <c r="K38" s="22" t="n">
        <f aca="false">K39-0.25</f>
        <v>-1</v>
      </c>
      <c r="L38" s="23" t="n">
        <f aca="false">-NORMDIST(K38,0,1,FALSE())</f>
        <v>-0.241970724519143</v>
      </c>
      <c r="M38" s="24" t="n">
        <f aca="false">NORMDIST(K38,$F$48/($B$46/SQRT($F$54)),1,FALSE())</f>
        <v>0.0142631304236361</v>
      </c>
      <c r="N38" s="24" t="n">
        <f aca="false">IF(K38&gt;=$B$40,M38,0)</f>
        <v>0</v>
      </c>
    </row>
    <row r="39" customFormat="false" ht="14" hidden="false" customHeight="false" outlineLevel="0" collapsed="false">
      <c r="A39" s="5" t="s">
        <v>28</v>
      </c>
      <c r="B39" s="6" t="n">
        <v>1</v>
      </c>
      <c r="C39" s="25" t="s">
        <v>29</v>
      </c>
      <c r="D39" s="5"/>
      <c r="E39" s="5"/>
      <c r="F39" s="5"/>
      <c r="G39" s="2"/>
      <c r="H39" s="2"/>
      <c r="I39" s="2"/>
      <c r="J39" s="2"/>
      <c r="K39" s="22" t="n">
        <f aca="false">K40-0.25</f>
        <v>-0.75</v>
      </c>
      <c r="L39" s="23" t="n">
        <f aca="false">-NORMDIST(K39,0,1,FALSE())</f>
        <v>-0.301137432154804</v>
      </c>
      <c r="M39" s="24" t="n">
        <f aca="false">NORMDIST(K39,$F$48/($B$46/SQRT($F$54)),1,FALSE())</f>
        <v>0.0263564393624715</v>
      </c>
      <c r="N39" s="24" t="n">
        <f aca="false">IF(K39&gt;=$B$40,M39,0)</f>
        <v>0</v>
      </c>
    </row>
    <row r="40" s="9" customFormat="true" ht="16" hidden="false" customHeight="false" outlineLevel="0" collapsed="false">
      <c r="A40" s="2" t="s">
        <v>30</v>
      </c>
      <c r="B40" s="11" t="n">
        <f aca="false">IF(B39=2,NORMSINV(1-B38/2),IF(B39=1,NORMSINV(1-B38),"sides must be 1 or 2"))</f>
        <v>1.64485362695147</v>
      </c>
      <c r="C40" s="2"/>
      <c r="D40" s="2"/>
      <c r="E40" s="2"/>
      <c r="F40" s="2"/>
      <c r="G40" s="2"/>
      <c r="H40" s="5"/>
      <c r="I40" s="5"/>
      <c r="J40" s="5"/>
      <c r="K40" s="22" t="n">
        <f aca="false">K41-0.25</f>
        <v>-0.5</v>
      </c>
      <c r="L40" s="23" t="n">
        <f aca="false">-NORMDIST(K40,0,1,FALSE())</f>
        <v>-0.3520653267643</v>
      </c>
      <c r="M40" s="24" t="n">
        <f aca="false">NORMDIST(K40,$F$48/($B$46/SQRT($F$54)),1,FALSE())</f>
        <v>0.0457525409804443</v>
      </c>
      <c r="N40" s="24" t="n">
        <f aca="false">IF(K40&gt;=$B$40,M40,0)</f>
        <v>0</v>
      </c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5"/>
      <c r="H41" s="2"/>
      <c r="I41" s="2"/>
      <c r="J41" s="2"/>
      <c r="K41" s="22" t="n">
        <f aca="false">K42-0.25</f>
        <v>-0.25</v>
      </c>
      <c r="L41" s="23" t="n">
        <f aca="false">-NORMDIST(K41,0,1,FALSE())</f>
        <v>-0.386668116802849</v>
      </c>
      <c r="M41" s="24" t="n">
        <f aca="false">NORMDIST(K41,$F$48/($B$46/SQRT($F$54)),1,FALSE())</f>
        <v>0.0746105589632769</v>
      </c>
      <c r="N41" s="24" t="n">
        <f aca="false">IF(K41&gt;=$B$40,M41,0)</f>
        <v>0</v>
      </c>
    </row>
    <row r="42" customFormat="false" ht="14" hidden="false" customHeight="false" outlineLevel="0" collapsed="false">
      <c r="A42" s="5" t="s">
        <v>31</v>
      </c>
      <c r="B42" s="6" t="n">
        <v>80</v>
      </c>
      <c r="C42" s="2" t="n">
        <f aca="false">B42</f>
        <v>80</v>
      </c>
      <c r="D42" s="17" t="n">
        <f aca="false">100*(1-NORMSDIST(B40-SQRT(D54)*D48/B46))</f>
        <v>76.6342489889585</v>
      </c>
      <c r="E42" s="5"/>
      <c r="F42" s="26" t="s">
        <v>32</v>
      </c>
      <c r="G42" s="2"/>
      <c r="H42" s="2"/>
      <c r="I42" s="2"/>
      <c r="J42" s="2"/>
      <c r="K42" s="23" t="n">
        <v>0</v>
      </c>
      <c r="L42" s="23" t="n">
        <f aca="false">-NORMDIST(K42,0,1,FALSE())</f>
        <v>-0.398942280401433</v>
      </c>
      <c r="M42" s="24" t="n">
        <f aca="false">NORMDIST(K42,$F$48/($B$46/SQRT($F$54)),1,FALSE())</f>
        <v>0.114298877005353</v>
      </c>
      <c r="N42" s="24" t="n">
        <f aca="false">IF(K42&gt;=$B$40,M42,0)</f>
        <v>0</v>
      </c>
    </row>
    <row r="43" customFormat="false" ht="14" hidden="false" customHeight="false" outlineLevel="0" collapsed="false">
      <c r="A43" s="2" t="s">
        <v>33</v>
      </c>
      <c r="B43" s="10" t="n">
        <f aca="false">1-B42/100</f>
        <v>0.2</v>
      </c>
      <c r="C43" s="2"/>
      <c r="D43" s="2"/>
      <c r="E43" s="2"/>
      <c r="F43" s="27" t="n">
        <f aca="false">100*(1-NORMSDIST(B40-SQRT(F54)*F48/B46))</f>
        <v>47.4598661245445</v>
      </c>
      <c r="G43" s="2"/>
      <c r="H43" s="2"/>
      <c r="I43" s="2"/>
      <c r="J43" s="2"/>
      <c r="K43" s="22" t="n">
        <f aca="false">K42+0.25</f>
        <v>0.25</v>
      </c>
      <c r="L43" s="23" t="n">
        <f aca="false">-NORMDIST(K43,0,1,FALSE())</f>
        <v>-0.386668116802849</v>
      </c>
      <c r="M43" s="24" t="n">
        <f aca="false">NORMDIST(K43,$F$48/($B$46/SQRT($F$54)),1,FALSE())</f>
        <v>0.164490275556255</v>
      </c>
      <c r="N43" s="24" t="n">
        <f aca="false">IF(K43&gt;=$B$40,M43,0)</f>
        <v>0</v>
      </c>
    </row>
    <row r="44" s="9" customFormat="true" ht="16" hidden="false" customHeight="false" outlineLevel="0" collapsed="false">
      <c r="A44" s="2" t="s">
        <v>34</v>
      </c>
      <c r="B44" s="11" t="n">
        <f aca="false">NORMSINV(B43)</f>
        <v>-0.841621233572914</v>
      </c>
      <c r="C44" s="2"/>
      <c r="D44" s="2"/>
      <c r="E44" s="2"/>
      <c r="F44" s="2"/>
      <c r="G44" s="2"/>
      <c r="H44" s="5"/>
      <c r="I44" s="5"/>
      <c r="J44" s="5"/>
      <c r="K44" s="22" t="n">
        <f aca="false">K43+0.25</f>
        <v>0.5</v>
      </c>
      <c r="L44" s="23" t="n">
        <f aca="false">-NORMDIST(K44,0,1,FALSE())</f>
        <v>-0.3520653267643</v>
      </c>
      <c r="M44" s="24" t="n">
        <f aca="false">NORMDIST(K44,$F$48/($B$46/SQRT($F$54)),1,FALSE())</f>
        <v>0.222379673222716</v>
      </c>
      <c r="N44" s="24" t="n">
        <f aca="false">IF(K44&gt;=$B$40,M44,0)</f>
        <v>0</v>
      </c>
    </row>
    <row r="45" customFormat="false" ht="14" hidden="false" customHeight="false" outlineLevel="0" collapsed="false">
      <c r="A45" s="2"/>
      <c r="B45" s="2"/>
      <c r="C45" s="2"/>
      <c r="D45" s="2"/>
      <c r="E45" s="2"/>
      <c r="F45" s="2"/>
      <c r="G45" s="5"/>
      <c r="H45" s="2"/>
      <c r="I45" s="2"/>
      <c r="J45" s="2"/>
      <c r="K45" s="22" t="n">
        <f aca="false">K44+0.25</f>
        <v>0.75</v>
      </c>
      <c r="L45" s="23" t="n">
        <f aca="false">-NORMDIST(K45,0,1,FALSE())</f>
        <v>-0.301137432154804</v>
      </c>
      <c r="M45" s="24" t="n">
        <f aca="false">NORMDIST(K45,$F$48/($B$46/SQRT($F$54)),1,FALSE())</f>
        <v>0.282427214143751</v>
      </c>
      <c r="N45" s="24" t="n">
        <f aca="false">IF(K45&gt;=$B$40,M45,0)</f>
        <v>0</v>
      </c>
    </row>
    <row r="46" s="9" customFormat="true" ht="16" hidden="false" customHeight="false" outlineLevel="0" collapsed="false">
      <c r="A46" s="5" t="s">
        <v>35</v>
      </c>
      <c r="B46" s="6" t="n">
        <v>2</v>
      </c>
      <c r="C46" s="2" t="n">
        <f aca="false">B46</f>
        <v>2</v>
      </c>
      <c r="D46" s="2" t="n">
        <f aca="false">B46</f>
        <v>2</v>
      </c>
      <c r="E46" s="2"/>
      <c r="F46" s="2" t="n">
        <f aca="false">B46</f>
        <v>2</v>
      </c>
      <c r="G46" s="2"/>
      <c r="H46" s="5"/>
      <c r="I46" s="5"/>
      <c r="J46" s="5"/>
      <c r="K46" s="22" t="n">
        <f aca="false">K45+0.25</f>
        <v>1</v>
      </c>
      <c r="L46" s="23" t="n">
        <f aca="false">-NORMDIST(K46,0,1,FALSE())</f>
        <v>-0.241970724519143</v>
      </c>
      <c r="M46" s="24" t="n">
        <f aca="false">NORMDIST(K46,$F$48/($B$46/SQRT($F$54)),1,FALSE())</f>
        <v>0.336957084269445</v>
      </c>
      <c r="N46" s="24" t="n">
        <f aca="false">IF(K46&gt;=$B$40,M46,0)</f>
        <v>0</v>
      </c>
    </row>
    <row r="47" customFormat="false" ht="14" hidden="false" customHeight="false" outlineLevel="0" collapsed="false">
      <c r="A47" s="2"/>
      <c r="B47" s="2"/>
      <c r="C47" s="2"/>
      <c r="D47" s="2"/>
      <c r="E47" s="2"/>
      <c r="F47" s="2"/>
      <c r="G47" s="5"/>
      <c r="H47" s="2"/>
      <c r="I47" s="2"/>
      <c r="J47" s="2"/>
      <c r="K47" s="22" t="n">
        <f aca="false">K46+0.25</f>
        <v>1.25</v>
      </c>
      <c r="L47" s="23" t="n">
        <f aca="false">-NORMDIST(K47,0,1,FALSE())</f>
        <v>-0.182649085389022</v>
      </c>
      <c r="M47" s="24" t="n">
        <f aca="false">NORMDIST(K47,$F$48/($B$46/SQRT($F$54)),1,FALSE())</f>
        <v>0.377658475551775</v>
      </c>
      <c r="N47" s="24" t="n">
        <f aca="false">IF(K47&gt;=$B$40,M47,0)</f>
        <v>0</v>
      </c>
    </row>
    <row r="48" customFormat="false" ht="15" hidden="false" customHeight="false" outlineLevel="0" collapsed="false">
      <c r="A48" s="28" t="s">
        <v>36</v>
      </c>
      <c r="B48" s="6" t="n">
        <v>1</v>
      </c>
      <c r="C48" s="15" t="n">
        <f aca="false">(B40-B44)*B46/SQRT(C54)</f>
        <v>1.28401009674325</v>
      </c>
      <c r="D48" s="6" t="n">
        <v>1.5</v>
      </c>
      <c r="E48" s="5"/>
      <c r="F48" s="6" t="n">
        <v>1</v>
      </c>
      <c r="G48" s="16"/>
      <c r="H48" s="2"/>
      <c r="I48" s="2"/>
      <c r="J48" s="2"/>
      <c r="K48" s="22" t="n">
        <f aca="false">K47+0.25</f>
        <v>1.5</v>
      </c>
      <c r="L48" s="23" t="n">
        <f aca="false">-NORMDIST(K48,0,1,FALSE())</f>
        <v>-0.129517595665892</v>
      </c>
      <c r="M48" s="24" t="n">
        <f aca="false">NORMDIST(K48,$F$48/($B$46/SQRT($F$54)),1,FALSE())</f>
        <v>0.397631219235431</v>
      </c>
      <c r="N48" s="24" t="n">
        <f aca="false">IF(K48&gt;=$B$40,M48,0)</f>
        <v>0</v>
      </c>
    </row>
    <row r="49" customFormat="false" ht="14" hidden="false" customHeight="false" outlineLevel="0" collapsed="false">
      <c r="A49" s="2" t="s">
        <v>37</v>
      </c>
      <c r="B49" s="29"/>
      <c r="C49" s="29"/>
      <c r="D49" s="29"/>
      <c r="E49" s="29"/>
      <c r="F49" s="29"/>
      <c r="G49" s="2"/>
      <c r="H49" s="3"/>
      <c r="I49" s="3"/>
      <c r="J49" s="3"/>
      <c r="K49" s="22" t="n">
        <f aca="false">K48+0.25</f>
        <v>1.75</v>
      </c>
      <c r="L49" s="23" t="n">
        <f aca="false">-NORMDIST(K49,0,1,FALSE())</f>
        <v>-0.0862773188265115</v>
      </c>
      <c r="M49" s="24" t="n">
        <f aca="false">NORMDIST(K49,$F$48/($B$46/SQRT($F$54)),1,FALSE())</f>
        <v>0.393294894600737</v>
      </c>
      <c r="N49" s="24" t="n">
        <f aca="false">IF(K49&gt;=$B$40,M49,0)</f>
        <v>0.393294894600737</v>
      </c>
    </row>
    <row r="50" customFormat="false" ht="14" hidden="false" customHeight="false" outlineLevel="0" collapsed="false">
      <c r="A50" s="2"/>
      <c r="B50" s="2"/>
      <c r="C50" s="2"/>
      <c r="D50" s="1"/>
      <c r="E50" s="2"/>
      <c r="F50" s="2"/>
      <c r="G50" s="3"/>
      <c r="H50" s="3"/>
      <c r="I50" s="3"/>
      <c r="J50" s="3"/>
      <c r="K50" s="22" t="n">
        <f aca="false">K49+0.25</f>
        <v>2</v>
      </c>
      <c r="L50" s="23" t="n">
        <f aca="false">-NORMDIST(K50,0,1,FALSE())</f>
        <v>-0.0539909665131881</v>
      </c>
      <c r="M50" s="24" t="n">
        <f aca="false">NORMDIST(K50,$F$48/($B$46/SQRT($F$54)),1,FALSE())</f>
        <v>0.365437185727523</v>
      </c>
      <c r="N50" s="24" t="n">
        <f aca="false">IF(K50&gt;=$B$40,M50,0)</f>
        <v>0.365437185727523</v>
      </c>
    </row>
    <row r="51" s="9" customFormat="true" ht="16" hidden="false" customHeight="false" outlineLevel="0" collapsed="false">
      <c r="A51" s="2" t="s">
        <v>38</v>
      </c>
      <c r="B51" s="10" t="n">
        <f aca="false">B46/B48</f>
        <v>2</v>
      </c>
      <c r="C51" s="30" t="n">
        <f aca="false">B46/C48</f>
        <v>1.55762015039662</v>
      </c>
      <c r="D51" s="10" t="n">
        <f aca="false">B46/D48</f>
        <v>1.33333333333333</v>
      </c>
      <c r="E51" s="2"/>
      <c r="F51" s="10" t="n">
        <f aca="false">B46/F48</f>
        <v>2</v>
      </c>
      <c r="G51" s="3"/>
      <c r="H51" s="8"/>
      <c r="I51" s="8"/>
      <c r="J51" s="8"/>
      <c r="K51" s="22" t="n">
        <f aca="false">K50+0.25</f>
        <v>2.25</v>
      </c>
      <c r="L51" s="23" t="n">
        <f aca="false">-NORMDIST(K51,0,1,FALSE())</f>
        <v>-0.0317396518356674</v>
      </c>
      <c r="M51" s="24" t="n">
        <f aca="false">NORMDIST(K51,$F$48/($B$46/SQRT($F$54)),1,FALSE())</f>
        <v>0.318980226020467</v>
      </c>
      <c r="N51" s="24" t="n">
        <f aca="false">IF(K51&gt;=$B$40,M51,0)</f>
        <v>0.318980226020467</v>
      </c>
    </row>
    <row r="52" customFormat="false" ht="16" hidden="false" customHeight="false" outlineLevel="0" collapsed="false">
      <c r="A52" s="2" t="s">
        <v>39</v>
      </c>
      <c r="B52" s="10" t="n">
        <f aca="false">B48/B46</f>
        <v>0.5</v>
      </c>
      <c r="C52" s="30" t="n">
        <f aca="false">1/C51</f>
        <v>0.642005048371624</v>
      </c>
      <c r="D52" s="10" t="n">
        <f aca="false">D48/B46</f>
        <v>0.75</v>
      </c>
      <c r="E52" s="3"/>
      <c r="F52" s="31" t="n">
        <f aca="false">1/F51</f>
        <v>0.5</v>
      </c>
      <c r="G52" s="8"/>
      <c r="H52" s="3"/>
      <c r="I52" s="3"/>
      <c r="J52" s="3"/>
      <c r="K52" s="22" t="n">
        <f aca="false">K51+0.25</f>
        <v>2.5</v>
      </c>
      <c r="L52" s="23" t="n">
        <f aca="false">-NORMDIST(K52,0,1,FALSE())</f>
        <v>-0.0175283004935685</v>
      </c>
      <c r="M52" s="24" t="n">
        <f aca="false">NORMDIST(K52,$F$48/($B$46/SQRT($F$54)),1,FALSE())</f>
        <v>0.261560030941206</v>
      </c>
      <c r="N52" s="24" t="n">
        <f aca="false">IF(K52&gt;=$B$40,M52,0)</f>
        <v>0.261560030941206</v>
      </c>
    </row>
    <row r="53" customFormat="false" ht="14" hidden="false" customHeight="false" outlineLevel="0" collapsed="false">
      <c r="A53" s="2"/>
      <c r="B53" s="2"/>
      <c r="C53" s="2"/>
      <c r="D53" s="1"/>
      <c r="E53" s="3"/>
      <c r="F53" s="3"/>
      <c r="G53" s="3"/>
      <c r="H53" s="3"/>
      <c r="I53" s="3"/>
      <c r="J53" s="3"/>
      <c r="K53" s="22" t="n">
        <f aca="false">K52+0.25</f>
        <v>2.75</v>
      </c>
      <c r="L53" s="23" t="n">
        <f aca="false">-NORMDIST(K53,0,1,FALSE())</f>
        <v>-0.00909356250159105</v>
      </c>
      <c r="M53" s="24" t="n">
        <f aca="false">NORMDIST(K53,$F$48/($B$46/SQRT($F$54)),1,FALSE())</f>
        <v>0.201481693976723</v>
      </c>
      <c r="N53" s="24" t="n">
        <f aca="false">IF(K53&gt;=$B$40,M53,0)</f>
        <v>0.201481693976723</v>
      </c>
    </row>
    <row r="54" customFormat="false" ht="16" hidden="false" customHeight="false" outlineLevel="0" collapsed="false">
      <c r="A54" s="8" t="s">
        <v>15</v>
      </c>
      <c r="B54" s="32" t="n">
        <f aca="false">CEILING(((B40-B44)^2)*(B51^2),1)</f>
        <v>25</v>
      </c>
      <c r="C54" s="6" t="n">
        <v>15</v>
      </c>
      <c r="D54" s="6" t="n">
        <v>10</v>
      </c>
      <c r="E54" s="8"/>
      <c r="F54" s="33" t="n">
        <v>10</v>
      </c>
      <c r="G54" s="3"/>
      <c r="H54" s="3"/>
      <c r="I54" s="3"/>
      <c r="J54" s="3"/>
      <c r="K54" s="22" t="n">
        <f aca="false">K53+0.25</f>
        <v>3</v>
      </c>
      <c r="L54" s="23" t="n">
        <f aca="false">-NORMDIST(K54,0,1,FALSE())</f>
        <v>-0.00443184841193801</v>
      </c>
      <c r="M54" s="24" t="n">
        <f aca="false">NORMDIST(K54,$F$48/($B$46/SQRT($F$54)),1,FALSE())</f>
        <v>0.145799623319695</v>
      </c>
      <c r="N54" s="24" t="n">
        <f aca="false">IF(K54&gt;=$B$40,M54,0)</f>
        <v>0.145799623319695</v>
      </c>
    </row>
    <row r="55" customFormat="false" ht="14" hidden="false" customHeight="false" outlineLevel="0" collapsed="false">
      <c r="A55" s="3"/>
      <c r="B55" s="19" t="s">
        <v>16</v>
      </c>
      <c r="C55" s="2"/>
      <c r="D55" s="2"/>
      <c r="E55" s="3"/>
      <c r="F55" s="3"/>
      <c r="G55" s="3"/>
      <c r="H55" s="3"/>
      <c r="I55" s="3"/>
      <c r="J55" s="3"/>
      <c r="K55" s="22" t="n">
        <f aca="false">K54+0.25</f>
        <v>3.25</v>
      </c>
      <c r="L55" s="23" t="n">
        <f aca="false">-NORMDIST(K55,0,1,FALSE())</f>
        <v>-0.00202904805729977</v>
      </c>
      <c r="M55" s="24" t="n">
        <f aca="false">NORMDIST(K55,$F$48/($B$46/SQRT($F$54)),1,FALSE())</f>
        <v>0.099113726520075</v>
      </c>
      <c r="N55" s="24" t="n">
        <f aca="false">IF(K55&gt;=$B$40,M55,0)</f>
        <v>0.099113726520075</v>
      </c>
    </row>
    <row r="56" customFormat="false" ht="14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22" t="n">
        <f aca="false">K55+0.25</f>
        <v>3.5</v>
      </c>
      <c r="L56" s="23" t="n">
        <f aca="false">-NORMDIST(K56,0,1,FALSE())</f>
        <v>-0.00087268269504576</v>
      </c>
      <c r="M56" s="24" t="n">
        <f aca="false">NORMDIST(K56,$F$48/($B$46/SQRT($F$54)),1,FALSE())</f>
        <v>0.0632947666940053</v>
      </c>
      <c r="N56" s="24" t="n">
        <f aca="false">IF(K56&gt;=$B$40,M56,0)</f>
        <v>0.0632947666940053</v>
      </c>
    </row>
    <row r="57" customFormat="false" ht="14" hidden="false" customHeight="false" outlineLevel="0" collapsed="false">
      <c r="A57" s="25" t="s">
        <v>29</v>
      </c>
      <c r="B57" s="3"/>
      <c r="C57" s="3"/>
      <c r="D57" s="3"/>
      <c r="E57" s="3"/>
      <c r="F57" s="3"/>
      <c r="G57" s="3"/>
      <c r="H57" s="3"/>
      <c r="I57" s="3"/>
      <c r="J57" s="3"/>
      <c r="K57" s="22" t="n">
        <f aca="false">K56+0.25</f>
        <v>3.75</v>
      </c>
      <c r="L57" s="23" t="n">
        <f aca="false">-NORMDIST(K57,0,1,FALSE())</f>
        <v>-0.000352595682367445</v>
      </c>
      <c r="M57" s="24" t="n">
        <f aca="false">NORMDIST(K57,$F$48/($B$46/SQRT($F$54)),1,FALSE())</f>
        <v>0.037971556207639</v>
      </c>
      <c r="N57" s="24" t="n">
        <f aca="false">IF(K57&gt;=$B$40,M57,0)</f>
        <v>0.037971556207639</v>
      </c>
    </row>
    <row r="58" customFormat="false" ht="14" hidden="false" customHeight="false" outlineLevel="0" collapsed="false">
      <c r="A58" s="3" t="s">
        <v>40</v>
      </c>
      <c r="B58" s="3"/>
      <c r="C58" s="3"/>
      <c r="D58" s="3"/>
      <c r="E58" s="3"/>
      <c r="F58" s="3"/>
      <c r="G58" s="3"/>
      <c r="H58" s="5"/>
      <c r="I58" s="3"/>
      <c r="J58" s="3"/>
      <c r="K58" s="22" t="n">
        <f aca="false">K57+0.25</f>
        <v>4</v>
      </c>
      <c r="L58" s="23" t="n">
        <f aca="false">-NORMDIST(K58,0,1,FALSE())</f>
        <v>-0.000133830225764885</v>
      </c>
      <c r="M58" s="24" t="n">
        <f aca="false">NORMDIST(K58,$F$48/($B$46/SQRT($F$54)),1,FALSE())</f>
        <v>0.0213995964872536</v>
      </c>
      <c r="N58" s="24" t="n">
        <f aca="false">IF(K58&gt;=$B$40,M58,0)</f>
        <v>0.0213995964872536</v>
      </c>
    </row>
    <row r="59" customFormat="false" ht="14" hidden="false" customHeight="false" outlineLevel="0" collapsed="false">
      <c r="A59" s="3" t="s">
        <v>41</v>
      </c>
      <c r="B59" s="3"/>
      <c r="C59" s="3"/>
      <c r="D59" s="3"/>
      <c r="E59" s="3"/>
      <c r="F59" s="3"/>
      <c r="G59" s="3"/>
      <c r="H59" s="5"/>
      <c r="I59" s="3"/>
      <c r="J59" s="3"/>
      <c r="K59" s="22" t="n">
        <f aca="false">K58+0.25</f>
        <v>4.25</v>
      </c>
      <c r="L59" s="23" t="n">
        <f aca="false">-NORMDIST(K59,0,1,FALSE())</f>
        <v>-4.7718636541205E-005</v>
      </c>
      <c r="M59" s="24" t="n">
        <f aca="false">NORMDIST(K59,$F$48/($B$46/SQRT($F$54)),1,FALSE())</f>
        <v>0.0113294640877602</v>
      </c>
      <c r="N59" s="24" t="n">
        <f aca="false">IF(K59&gt;=$B$40,M59,0)</f>
        <v>0.0113294640877602</v>
      </c>
    </row>
    <row r="60" customFormat="false" ht="14" hidden="false" customHeight="false" outlineLevel="0" collapsed="false">
      <c r="A60" s="3" t="s">
        <v>42</v>
      </c>
      <c r="B60" s="3"/>
      <c r="C60" s="3"/>
      <c r="D60" s="3"/>
      <c r="E60" s="3"/>
      <c r="F60" s="3"/>
      <c r="G60" s="3"/>
      <c r="H60" s="3"/>
      <c r="I60" s="3"/>
      <c r="J60" s="3"/>
      <c r="K60" s="22" t="n">
        <f aca="false">K59+0.25</f>
        <v>4.5</v>
      </c>
      <c r="L60" s="23" t="n">
        <f aca="false">-NORMDIST(K60,0,1,FALSE())</f>
        <v>-1.59837411069055E-005</v>
      </c>
      <c r="M60" s="24" t="n">
        <f aca="false">NORMDIST(K60,$F$48/($B$46/SQRT($F$54)),1,FALSE())</f>
        <v>0.00563468632893043</v>
      </c>
      <c r="N60" s="24" t="n">
        <f aca="false">IF(K60&gt;=$B$40,M60,0)</f>
        <v>0.00563468632893043</v>
      </c>
    </row>
    <row r="61" customFormat="false" ht="14" hidden="false" customHeight="false" outlineLevel="0" collapsed="false">
      <c r="A61" s="3"/>
      <c r="B61" s="2"/>
      <c r="C61" s="2"/>
      <c r="D61" s="2"/>
      <c r="E61" s="3"/>
      <c r="F61" s="3"/>
      <c r="G61" s="3"/>
      <c r="H61" s="3"/>
      <c r="I61" s="3"/>
      <c r="J61" s="3"/>
      <c r="K61" s="22" t="n">
        <f aca="false">K60+0.25</f>
        <v>4.75</v>
      </c>
      <c r="L61" s="23" t="n">
        <f aca="false">-NORMDIST(K61,0,1,FALSE())</f>
        <v>-5.02950728859245E-006</v>
      </c>
      <c r="M61" s="24" t="n">
        <f aca="false">NORMDIST(K61,$F$48/($B$46/SQRT($F$54)),1,FALSE())</f>
        <v>0.00263261115610893</v>
      </c>
      <c r="N61" s="24" t="n">
        <f aca="false">IF(K61&gt;=$B$40,M61,0)</f>
        <v>0.00263261115610893</v>
      </c>
    </row>
    <row r="62" customFormat="false" ht="14" hidden="false" customHeight="false" outlineLevel="0" collapsed="false">
      <c r="A62" s="34" t="s">
        <v>43</v>
      </c>
      <c r="B62" s="2"/>
      <c r="C62" s="2"/>
      <c r="D62" s="2"/>
      <c r="E62" s="3"/>
      <c r="F62" s="3"/>
      <c r="G62" s="3"/>
      <c r="H62" s="3"/>
      <c r="I62" s="3"/>
      <c r="J62" s="3"/>
      <c r="K62" s="22" t="n">
        <f aca="false">K61+0.25</f>
        <v>5</v>
      </c>
      <c r="L62" s="23" t="n">
        <f aca="false">-NORMDIST(K62,0,1,FALSE())</f>
        <v>-1.4867195147343E-006</v>
      </c>
      <c r="M62" s="24" t="n">
        <f aca="false">NORMDIST(K62,$F$48/($B$46/SQRT($F$54)),1,FALSE())</f>
        <v>0.00115547428517223</v>
      </c>
      <c r="N62" s="24" t="n">
        <f aca="false">IF(K62&gt;=$B$40,M62,0)</f>
        <v>0.00115547428517223</v>
      </c>
    </row>
    <row r="63" customFormat="false" ht="14" hidden="false" customHeight="false" outlineLevel="0" collapsed="false">
      <c r="A63" s="3"/>
      <c r="B63" s="2"/>
      <c r="C63" s="2"/>
      <c r="D63" s="2"/>
      <c r="E63" s="3"/>
      <c r="F63" s="3"/>
      <c r="G63" s="3"/>
      <c r="H63" s="3"/>
      <c r="I63" s="3"/>
      <c r="J63" s="3"/>
      <c r="K63" s="22" t="n">
        <f aca="false">K62+0.25</f>
        <v>5.25</v>
      </c>
      <c r="L63" s="23" t="n">
        <f aca="false">-NORMDIST(K63,0,1,FALSE())</f>
        <v>-4.12847098863E-007</v>
      </c>
      <c r="M63" s="24" t="n">
        <f aca="false">NORMDIST(K63,$F$48/($B$46/SQRT($F$54)),1,FALSE())</f>
        <v>0.000476420507184388</v>
      </c>
      <c r="N63" s="24" t="n">
        <f aca="false">IF(K63&gt;=$B$40,M63,0)</f>
        <v>0.000476420507184388</v>
      </c>
    </row>
    <row r="64" customFormat="false" ht="14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22" t="n">
        <f aca="false">K63+0.25</f>
        <v>5.5</v>
      </c>
      <c r="L64" s="23" t="n">
        <f aca="false">-NORMDIST(K64,0,1,FALSE())</f>
        <v>-1.07697600425433E-007</v>
      </c>
      <c r="M64" s="24" t="n">
        <f aca="false">NORMDIST(K64,$F$48/($B$46/SQRT($F$54)),1,FALSE())</f>
        <v>0.000184534343579941</v>
      </c>
      <c r="N64" s="24" t="n">
        <f aca="false">IF(K64&gt;=$B$40,M64,0)</f>
        <v>0.000184534343579941</v>
      </c>
    </row>
    <row r="65" customFormat="false" ht="14" hidden="false" customHeight="false" outlineLevel="0" collapsed="false">
      <c r="A65" s="1"/>
      <c r="B65" s="3"/>
      <c r="C65" s="3"/>
      <c r="D65" s="3"/>
      <c r="E65" s="3"/>
      <c r="F65" s="3"/>
      <c r="G65" s="3"/>
      <c r="H65" s="3"/>
      <c r="I65" s="3"/>
      <c r="J65" s="3"/>
      <c r="K65" s="22" t="n">
        <f aca="false">K64+0.25</f>
        <v>5.75</v>
      </c>
      <c r="L65" s="23" t="n">
        <f aca="false">-NORMDIST(K65,0,1,FALSE())</f>
        <v>-2.63924320357057E-008</v>
      </c>
      <c r="M65" s="24" t="n">
        <f aca="false">NORMDIST(K65,$F$48/($B$46/SQRT($F$54)),1,FALSE())</f>
        <v>6.71460634314961E-005</v>
      </c>
      <c r="N65" s="24" t="n">
        <f aca="false">IF(K65&gt;=$B$40,M65,0)</f>
        <v>6.71460634314961E-005</v>
      </c>
    </row>
    <row r="66" customFormat="false" ht="14" hidden="false" customHeight="false" outlineLevel="0" collapsed="false">
      <c r="A66" s="1"/>
      <c r="B66" s="3"/>
      <c r="C66" s="3"/>
      <c r="D66" s="3"/>
      <c r="E66" s="3"/>
      <c r="F66" s="3"/>
      <c r="G66" s="3"/>
      <c r="H66" s="3"/>
      <c r="I66" s="3"/>
      <c r="J66" s="3"/>
      <c r="K66" s="22" t="n">
        <f aca="false">K65+0.25</f>
        <v>6</v>
      </c>
      <c r="L66" s="23" t="n">
        <f aca="false">-NORMDIST(K66,0,1,FALSE())</f>
        <v>-6.07588284982329E-009</v>
      </c>
      <c r="M66" s="24" t="n">
        <f aca="false">NORMDIST(K66,$F$48/($B$46/SQRT($F$54)),1,FALSE())</f>
        <v>2.29519983149945E-005</v>
      </c>
      <c r="N66" s="24" t="n">
        <f aca="false">IF(K66&gt;=$B$40,M66,0)</f>
        <v>2.29519983149945E-005</v>
      </c>
    </row>
    <row r="67" customFormat="false" ht="14" hidden="false" customHeight="false" outlineLevel="0" collapsed="false">
      <c r="A67" s="1"/>
      <c r="B67" s="3"/>
      <c r="C67" s="3"/>
      <c r="D67" s="3"/>
      <c r="E67" s="3"/>
      <c r="F67" s="3"/>
      <c r="G67" s="3"/>
      <c r="H67" s="3"/>
      <c r="I67" s="3"/>
      <c r="J67" s="3"/>
      <c r="K67" s="22" t="n">
        <f aca="false">K66+0.25</f>
        <v>6.25</v>
      </c>
      <c r="L67" s="23" t="n">
        <f aca="false">-NORMDIST(K67,0,1,FALSE())</f>
        <v>-1.31400181815588E-009</v>
      </c>
      <c r="M67" s="24" t="n">
        <f aca="false">NORMDIST(K67,$F$48/($B$46/SQRT($F$54)),1,FALSE())</f>
        <v>7.37016219031267E-006</v>
      </c>
      <c r="N67" s="24" t="n">
        <f aca="false">IF(K67&gt;=$B$40,M67,0)</f>
        <v>7.37016219031267E-006</v>
      </c>
    </row>
    <row r="68" customFormat="false" ht="14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22" t="n">
        <f aca="false">K67+0.25</f>
        <v>6.5</v>
      </c>
      <c r="L68" s="23" t="n">
        <f aca="false">-NORMDIST(K68,0,1,FALSE())</f>
        <v>-2.66955661476285E-010</v>
      </c>
      <c r="M68" s="24" t="n">
        <f aca="false">NORMDIST(K68,$F$48/($B$46/SQRT($F$54)),1,FALSE())</f>
        <v>2.2232596289371E-006</v>
      </c>
      <c r="N68" s="24" t="n">
        <f aca="false">IF(K68&gt;=$B$40,M68,0)</f>
        <v>2.2232596289371E-006</v>
      </c>
    </row>
    <row r="69" customFormat="false" ht="13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5" t="s">
        <v>44</v>
      </c>
      <c r="L69" s="35"/>
      <c r="M69" s="35"/>
      <c r="N69" s="3"/>
    </row>
    <row r="70" customFormat="false" ht="13" hidden="false" customHeight="false" outlineLevel="0" collapsed="false">
      <c r="K70" s="36"/>
      <c r="L70" s="36"/>
      <c r="M70" s="36"/>
    </row>
    <row r="71" customFormat="false" ht="13" hidden="false" customHeight="false" outlineLevel="0" collapsed="false">
      <c r="K71" s="36"/>
      <c r="L71" s="36"/>
      <c r="M71" s="36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3:09Z</dcterms:created>
  <dc:creator>James A Hanley</dc:creator>
  <dc:description/>
  <dc:language>en-US</dc:language>
  <cp:lastModifiedBy>James A Hanley</cp:lastModifiedBy>
  <cp:lastPrinted>2001-10-08T14:51:40Z</cp:lastPrinted>
  <cp:revision>0</cp:revision>
  <dc:subject/>
  <dc:title/>
</cp:coreProperties>
</file>